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  <sheet name="F7a_PI" sheetId="10" state="visible" r:id="rId11"/>
    <sheet name="F7b_PE" sheetId="11" state="visible" r:id="rId12"/>
    <sheet name="F7c_RI" sheetId="12" state="visible" r:id="rId13"/>
    <sheet name="F7d_RE" sheetId="13" state="visible" r:id="rId14"/>
    <sheet name="F8_IE" sheetId="14" state="visible" r:id="rId15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  <definedName function="false" hidden="false" localSheetId="13" name="_xlnm.Print_Titles" vbProcedure="false">F8_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80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ON DE DELEGACIONES</t>
  </si>
  <si>
    <t xml:space="preserve">01 DELEGACION MUNICIPAL  CALKINI</t>
  </si>
  <si>
    <t xml:space="preserve">02 DELEGACION MUNICIPAL  CAMPECHE</t>
  </si>
  <si>
    <t xml:space="preserve">03 DELEGACION MUNICIPAL  HOPELCHEN</t>
  </si>
  <si>
    <t xml:space="preserve">04 DELEGACION MUNICIPAL  CHAMPOTON</t>
  </si>
  <si>
    <t xml:space="preserve">05 DELEGACION MUNICIPAL ESCARCEGA</t>
  </si>
  <si>
    <t xml:space="preserve">06 DELEGACION MUNICIPAL  CANDELARIA</t>
  </si>
  <si>
    <t xml:space="preserve">07 DELEGACION MUNICIPAL  CD. DEL CARMEN</t>
  </si>
  <si>
    <t xml:space="preserve">08 DELEGACION MUNICIPAL  CALAKMUL</t>
  </si>
  <si>
    <t xml:space="preserve">09 DELEGACION MUNICIPAL  PALIZADA</t>
  </si>
  <si>
    <t xml:space="preserve">10 DELEGACION MUNICIPAL  TENABO</t>
  </si>
  <si>
    <t xml:space="preserve">11 DELEGACION MUNICIPAL  HECELCHAKA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a Ley de Disciplina Financiera en su Anexo 2 “INSTRUCTIVOS DE LLENADO DE LOS FORMATOS” especifica que las Entidades Federativas y Municipios integrarán esta información.</t>
  </si>
  <si>
    <t xml:space="preserve">Proyecciones de Egresos - LDF</t>
  </si>
  <si>
    <t xml:space="preserve">(CIFRAS NOMINALES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Este Organismo Descentralizado no realiza Estudios Actuariales y en relación a estos conceptos que se presentan en el formato, el ISSSTE es la Institución que los realiza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92041.77</v>
      </c>
      <c r="D9" s="12" t="n">
        <f aca="false">SUM(D10:D16)</f>
        <v>2875446.12</v>
      </c>
      <c r="E9" s="14" t="s">
        <v>12</v>
      </c>
      <c r="F9" s="12" t="n">
        <f aca="false">SUM(F10:F18)</f>
        <v>4689073.42</v>
      </c>
      <c r="G9" s="12" t="n">
        <f aca="false">SUM(G10:G18)</f>
        <v>4155067.9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92164.86</v>
      </c>
      <c r="G10" s="12" t="n">
        <v>837247.36</v>
      </c>
    </row>
    <row r="11" customFormat="false" ht="12.75" hidden="false" customHeight="false" outlineLevel="0" collapsed="false">
      <c r="B11" s="15" t="s">
        <v>15</v>
      </c>
      <c r="C11" s="12" t="n">
        <v>3192041.77</v>
      </c>
      <c r="D11" s="12" t="n">
        <v>2875446.12</v>
      </c>
      <c r="E11" s="16" t="s">
        <v>16</v>
      </c>
      <c r="F11" s="12" t="n">
        <v>45657</v>
      </c>
      <c r="G11" s="12" t="n">
        <v>403301.9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0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59459.09</v>
      </c>
      <c r="G16" s="12" t="n">
        <v>1228726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.04</v>
      </c>
      <c r="D17" s="12" t="n">
        <f aca="false">SUM(D18:D24)</f>
        <v>14378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5792.47</v>
      </c>
      <c r="G18" s="12" t="n">
        <v>1685792.4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4</v>
      </c>
      <c r="D20" s="12" t="n">
        <v>14378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937.2</v>
      </c>
      <c r="D25" s="12" t="n">
        <f aca="false">SUM(D26:D30)</f>
        <v>65053.4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937.2</v>
      </c>
      <c r="D26" s="12" t="n">
        <v>65053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98979.01</v>
      </c>
      <c r="D47" s="12" t="n">
        <f aca="false">D9+D17+D25+D31+D37+D38+D41</f>
        <v>2954877.99</v>
      </c>
      <c r="E47" s="11" t="s">
        <v>86</v>
      </c>
      <c r="F47" s="12" t="n">
        <f aca="false">F9+F19+F23+F26+F27+F31+F38+F42</f>
        <v>4689073.42</v>
      </c>
      <c r="G47" s="12" t="n">
        <f aca="false">G9+G19+G23+G26+G27+G31+G38+G42</f>
        <v>415506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235579.03</v>
      </c>
      <c r="D51" s="12" t="n">
        <v>4244102.78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20000</v>
      </c>
      <c r="G54" s="12" t="n">
        <v>20000</v>
      </c>
    </row>
    <row r="55" customFormat="false" ht="12.75" hidden="false" customHeight="false" outlineLevel="0" collapsed="false">
      <c r="B55" s="13" t="s">
        <v>99</v>
      </c>
      <c r="C55" s="12" t="n">
        <v>-6071617.97</v>
      </c>
      <c r="D55" s="12" t="n">
        <v>-6056438.1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0000</v>
      </c>
      <c r="G57" s="12" t="n">
        <f aca="false">SUM(G50:G55)</f>
        <v>200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09073.42</v>
      </c>
      <c r="G59" s="12" t="n">
        <f aca="false">G47+G57</f>
        <v>417506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96415.12</v>
      </c>
      <c r="D60" s="12" t="n">
        <f aca="false">SUM(D50:D58)</f>
        <v>4320118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95394.13</v>
      </c>
      <c r="D62" s="12" t="n">
        <f aca="false">D47+D60</f>
        <v>7274996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346133.35</v>
      </c>
      <c r="G68" s="12" t="n">
        <f aca="false">SUM(G69:G73)</f>
        <v>-3032525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013.23</v>
      </c>
      <c r="G69" s="12" t="n">
        <v>461402.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407984.7</v>
      </c>
      <c r="G70" s="12" t="n">
        <v>-3487550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-63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86320.71</v>
      </c>
      <c r="G79" s="12" t="n">
        <f aca="false">G63+G68+G75</f>
        <v>3099928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95394.13</v>
      </c>
      <c r="G81" s="12" t="n">
        <f aca="false">G59+G79</f>
        <v>7274996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6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68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69</v>
      </c>
      <c r="C6" s="173" t="s">
        <v>470</v>
      </c>
      <c r="D6" s="65" t="s">
        <v>471</v>
      </c>
      <c r="E6" s="65" t="s">
        <v>472</v>
      </c>
      <c r="F6" s="65" t="s">
        <v>473</v>
      </c>
      <c r="G6" s="65" t="s">
        <v>474</v>
      </c>
      <c r="H6" s="65" t="s">
        <v>475</v>
      </c>
    </row>
    <row r="7" customFormat="false" ht="26.25" hidden="false" customHeight="false" outlineLevel="0" collapsed="false">
      <c r="B7" s="102"/>
      <c r="C7" s="66" t="s">
        <v>476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74"/>
      <c r="C8" s="175"/>
      <c r="D8" s="175"/>
      <c r="E8" s="175"/>
      <c r="F8" s="175"/>
      <c r="G8" s="175"/>
      <c r="H8" s="175"/>
    </row>
    <row r="9" customFormat="false" ht="25.5" hidden="false" customHeight="false" outlineLevel="0" collapsed="false">
      <c r="B9" s="176" t="s">
        <v>477</v>
      </c>
      <c r="C9" s="168" t="n">
        <f aca="false">SUM(C10:C21)</f>
        <v>0</v>
      </c>
      <c r="D9" s="168" t="n">
        <f aca="false">SUM(D10:D21)</f>
        <v>0</v>
      </c>
      <c r="E9" s="168" t="n">
        <f aca="false">SUM(E10:E21)</f>
        <v>0</v>
      </c>
      <c r="F9" s="168" t="n">
        <f aca="false">SUM(F10:F21)</f>
        <v>0</v>
      </c>
      <c r="G9" s="168" t="n">
        <f aca="false">SUM(G10:G21)</f>
        <v>0</v>
      </c>
      <c r="H9" s="168" t="n">
        <f aca="false">SUM(H10:H21)</f>
        <v>0</v>
      </c>
    </row>
    <row r="10" customFormat="false" ht="12.75" hidden="false" customHeight="false" outlineLevel="0" collapsed="false">
      <c r="B10" s="177" t="s">
        <v>478</v>
      </c>
      <c r="C10" s="169" t="n">
        <v>0</v>
      </c>
      <c r="D10" s="169" t="n">
        <v>0</v>
      </c>
      <c r="E10" s="169"/>
      <c r="F10" s="169"/>
      <c r="G10" s="169"/>
      <c r="H10" s="169"/>
    </row>
    <row r="11" customFormat="false" ht="12.75" hidden="false" customHeight="false" outlineLevel="0" collapsed="false">
      <c r="B11" s="177" t="s">
        <v>479</v>
      </c>
      <c r="C11" s="169" t="n">
        <v>0</v>
      </c>
      <c r="D11" s="169" t="n">
        <v>0</v>
      </c>
      <c r="E11" s="169"/>
      <c r="F11" s="169"/>
      <c r="G11" s="169"/>
      <c r="H11" s="169"/>
    </row>
    <row r="12" customFormat="false" ht="12.75" hidden="false" customHeight="false" outlineLevel="0" collapsed="false">
      <c r="B12" s="177" t="s">
        <v>480</v>
      </c>
      <c r="C12" s="169" t="n">
        <v>0</v>
      </c>
      <c r="D12" s="169" t="n">
        <v>0</v>
      </c>
      <c r="E12" s="169"/>
      <c r="F12" s="169"/>
      <c r="G12" s="169"/>
      <c r="H12" s="169"/>
    </row>
    <row r="13" customFormat="false" ht="12.75" hidden="false" customHeight="false" outlineLevel="0" collapsed="false">
      <c r="B13" s="177" t="s">
        <v>481</v>
      </c>
      <c r="C13" s="169" t="n">
        <v>0</v>
      </c>
      <c r="D13" s="169" t="n">
        <v>0</v>
      </c>
      <c r="E13" s="169"/>
      <c r="F13" s="169"/>
      <c r="G13" s="169"/>
      <c r="H13" s="169"/>
    </row>
    <row r="14" customFormat="false" ht="12.75" hidden="false" customHeight="false" outlineLevel="0" collapsed="false">
      <c r="B14" s="177" t="s">
        <v>482</v>
      </c>
      <c r="C14" s="169" t="n">
        <v>0</v>
      </c>
      <c r="D14" s="169" t="n">
        <v>0</v>
      </c>
      <c r="E14" s="169"/>
      <c r="F14" s="169"/>
      <c r="G14" s="169"/>
      <c r="H14" s="169"/>
    </row>
    <row r="15" customFormat="false" ht="12.75" hidden="false" customHeight="false" outlineLevel="0" collapsed="false">
      <c r="B15" s="177" t="s">
        <v>483</v>
      </c>
      <c r="C15" s="169" t="n">
        <v>0</v>
      </c>
      <c r="D15" s="169" t="n">
        <v>0</v>
      </c>
      <c r="E15" s="169"/>
      <c r="F15" s="169"/>
      <c r="G15" s="169"/>
      <c r="H15" s="169"/>
    </row>
    <row r="16" customFormat="false" ht="12.75" hidden="false" customHeight="false" outlineLevel="0" collapsed="false">
      <c r="B16" s="177" t="s">
        <v>484</v>
      </c>
      <c r="C16" s="169" t="n">
        <v>0</v>
      </c>
      <c r="D16" s="169" t="n">
        <v>0</v>
      </c>
      <c r="E16" s="169"/>
      <c r="F16" s="169"/>
      <c r="G16" s="169"/>
      <c r="H16" s="169"/>
    </row>
    <row r="17" customFormat="false" ht="12.75" hidden="false" customHeight="false" outlineLevel="0" collapsed="false">
      <c r="B17" s="177" t="s">
        <v>485</v>
      </c>
      <c r="C17" s="169" t="n">
        <v>0</v>
      </c>
      <c r="D17" s="169" t="n">
        <v>0</v>
      </c>
      <c r="E17" s="169"/>
      <c r="F17" s="169"/>
      <c r="G17" s="169"/>
      <c r="H17" s="169"/>
    </row>
    <row r="18" customFormat="false" ht="12.75" hidden="false" customHeight="false" outlineLevel="0" collapsed="false">
      <c r="B18" s="177" t="s">
        <v>486</v>
      </c>
      <c r="C18" s="169" t="n">
        <v>0</v>
      </c>
      <c r="D18" s="169" t="n">
        <v>0</v>
      </c>
      <c r="E18" s="169"/>
      <c r="F18" s="169"/>
      <c r="G18" s="169"/>
      <c r="H18" s="169"/>
    </row>
    <row r="19" customFormat="false" ht="12.75" hidden="false" customHeight="false" outlineLevel="0" collapsed="false">
      <c r="B19" s="177" t="s">
        <v>487</v>
      </c>
      <c r="C19" s="169" t="n">
        <v>0</v>
      </c>
      <c r="D19" s="169" t="n">
        <v>0</v>
      </c>
      <c r="E19" s="169"/>
      <c r="F19" s="169"/>
      <c r="G19" s="169"/>
      <c r="H19" s="169"/>
    </row>
    <row r="20" customFormat="false" ht="12.75" hidden="false" customHeight="false" outlineLevel="0" collapsed="false">
      <c r="B20" s="177" t="s">
        <v>488</v>
      </c>
      <c r="C20" s="169" t="n">
        <v>0</v>
      </c>
      <c r="D20" s="169" t="n">
        <v>0</v>
      </c>
      <c r="E20" s="169"/>
      <c r="F20" s="169"/>
      <c r="G20" s="169"/>
      <c r="H20" s="169"/>
    </row>
    <row r="21" customFormat="false" ht="12.75" hidden="false" customHeight="false" outlineLevel="0" collapsed="false">
      <c r="B21" s="177" t="s">
        <v>489</v>
      </c>
      <c r="C21" s="169" t="n">
        <v>0</v>
      </c>
      <c r="D21" s="169" t="n">
        <v>0</v>
      </c>
      <c r="E21" s="169"/>
      <c r="F21" s="169"/>
      <c r="G21" s="169"/>
      <c r="H21" s="169"/>
    </row>
    <row r="22" customFormat="false" ht="12.75" hidden="false" customHeight="false" outlineLevel="0" collapsed="false">
      <c r="B22" s="178"/>
      <c r="C22" s="169"/>
      <c r="D22" s="169"/>
      <c r="E22" s="169"/>
      <c r="F22" s="169"/>
      <c r="G22" s="169"/>
      <c r="H22" s="169"/>
    </row>
    <row r="23" customFormat="false" ht="12.75" hidden="false" customHeight="false" outlineLevel="0" collapsed="false">
      <c r="B23" s="176" t="s">
        <v>490</v>
      </c>
      <c r="C23" s="168" t="n">
        <f aca="false">SUM(C24:C28)</f>
        <v>0</v>
      </c>
      <c r="D23" s="168" t="n">
        <f aca="false">SUM(D24:D28)</f>
        <v>0</v>
      </c>
      <c r="E23" s="168" t="n">
        <f aca="false">SUM(E24:E28)</f>
        <v>0</v>
      </c>
      <c r="F23" s="168" t="n">
        <f aca="false">SUM(F24:F28)</f>
        <v>0</v>
      </c>
      <c r="G23" s="168" t="n">
        <f aca="false">SUM(G24:G28)</f>
        <v>0</v>
      </c>
      <c r="H23" s="168" t="n">
        <f aca="false">SUM(H24:H28)</f>
        <v>0</v>
      </c>
    </row>
    <row r="24" customFormat="false" ht="12.75" hidden="false" customHeight="false" outlineLevel="0" collapsed="false">
      <c r="B24" s="177" t="s">
        <v>491</v>
      </c>
      <c r="C24" s="169" t="n">
        <v>0</v>
      </c>
      <c r="D24" s="169" t="n">
        <v>0</v>
      </c>
      <c r="E24" s="169"/>
      <c r="F24" s="169"/>
      <c r="G24" s="169"/>
      <c r="H24" s="169"/>
    </row>
    <row r="25" customFormat="false" ht="12.75" hidden="false" customHeight="false" outlineLevel="0" collapsed="false">
      <c r="B25" s="177" t="s">
        <v>492</v>
      </c>
      <c r="C25" s="169" t="n">
        <v>0</v>
      </c>
      <c r="D25" s="169" t="n">
        <v>0</v>
      </c>
      <c r="E25" s="169"/>
      <c r="F25" s="169"/>
      <c r="G25" s="169"/>
      <c r="H25" s="169"/>
    </row>
    <row r="26" customFormat="false" ht="12.75" hidden="false" customHeight="false" outlineLevel="0" collapsed="false">
      <c r="B26" s="177" t="s">
        <v>493</v>
      </c>
      <c r="C26" s="169" t="n">
        <v>0</v>
      </c>
      <c r="D26" s="169" t="n">
        <v>0</v>
      </c>
      <c r="E26" s="169"/>
      <c r="F26" s="169"/>
      <c r="G26" s="169"/>
      <c r="H26" s="169"/>
    </row>
    <row r="27" customFormat="false" ht="25.5" hidden="false" customHeight="false" outlineLevel="0" collapsed="false">
      <c r="B27" s="177" t="s">
        <v>494</v>
      </c>
      <c r="C27" s="169" t="n">
        <v>0</v>
      </c>
      <c r="D27" s="169" t="n">
        <v>0</v>
      </c>
      <c r="E27" s="169"/>
      <c r="F27" s="169"/>
      <c r="G27" s="169"/>
      <c r="H27" s="169"/>
    </row>
    <row r="28" customFormat="false" ht="12.75" hidden="false" customHeight="false" outlineLevel="0" collapsed="false">
      <c r="B28" s="177" t="s">
        <v>495</v>
      </c>
      <c r="C28" s="169" t="n">
        <v>0</v>
      </c>
      <c r="D28" s="169" t="n">
        <v>0</v>
      </c>
      <c r="E28" s="169"/>
      <c r="F28" s="169"/>
      <c r="G28" s="169"/>
      <c r="H28" s="169"/>
    </row>
    <row r="29" customFormat="false" ht="12.75" hidden="false" customHeight="false" outlineLevel="0" collapsed="false">
      <c r="B29" s="178"/>
      <c r="C29" s="169"/>
      <c r="D29" s="169"/>
      <c r="E29" s="169"/>
      <c r="F29" s="169"/>
      <c r="G29" s="169"/>
      <c r="H29" s="169"/>
    </row>
    <row r="30" customFormat="false" ht="12.75" hidden="false" customHeight="false" outlineLevel="0" collapsed="false">
      <c r="B30" s="176" t="s">
        <v>496</v>
      </c>
      <c r="C30" s="168" t="n">
        <f aca="false">C31</f>
        <v>0</v>
      </c>
      <c r="D30" s="168" t="n">
        <f aca="false">D31</f>
        <v>0</v>
      </c>
      <c r="E30" s="168" t="n">
        <f aca="false">E31</f>
        <v>0</v>
      </c>
      <c r="F30" s="168" t="n">
        <f aca="false">F31</f>
        <v>0</v>
      </c>
      <c r="G30" s="168" t="n">
        <f aca="false">G31</f>
        <v>0</v>
      </c>
      <c r="H30" s="168" t="n">
        <f aca="false">H31</f>
        <v>0</v>
      </c>
    </row>
    <row r="31" customFormat="false" ht="12.75" hidden="false" customHeight="false" outlineLevel="0" collapsed="false">
      <c r="B31" s="177" t="s">
        <v>497</v>
      </c>
      <c r="C31" s="169" t="n">
        <f aca="false">C38</f>
        <v>0</v>
      </c>
      <c r="D31" s="169" t="n">
        <f aca="false">D38</f>
        <v>0</v>
      </c>
      <c r="E31" s="169" t="n">
        <f aca="false">E38</f>
        <v>0</v>
      </c>
      <c r="F31" s="169" t="n">
        <f aca="false">F38</f>
        <v>0</v>
      </c>
      <c r="G31" s="169" t="n">
        <f aca="false">G38</f>
        <v>0</v>
      </c>
      <c r="H31" s="169" t="n">
        <f aca="false">H38</f>
        <v>0</v>
      </c>
    </row>
    <row r="32" customFormat="false" ht="12.75" hidden="false" customHeight="false" outlineLevel="0" collapsed="false">
      <c r="B32" s="178"/>
      <c r="C32" s="169"/>
      <c r="D32" s="169"/>
      <c r="E32" s="169"/>
      <c r="F32" s="169"/>
      <c r="G32" s="169"/>
      <c r="H32" s="169"/>
    </row>
    <row r="33" customFormat="false" ht="12.75" hidden="false" customHeight="false" outlineLevel="0" collapsed="false">
      <c r="B33" s="176" t="s">
        <v>498</v>
      </c>
      <c r="C33" s="168" t="n">
        <f aca="false">C9+C23+C30</f>
        <v>0</v>
      </c>
      <c r="D33" s="168" t="n">
        <f aca="false">D9+D23+D30</f>
        <v>0</v>
      </c>
      <c r="E33" s="168" t="n">
        <f aca="false">E9+E23+E30</f>
        <v>0</v>
      </c>
      <c r="F33" s="168" t="n">
        <f aca="false">F9+F23+F30</f>
        <v>0</v>
      </c>
      <c r="G33" s="168" t="n">
        <f aca="false">G9+G23+G30</f>
        <v>0</v>
      </c>
      <c r="H33" s="168" t="n">
        <f aca="false">H9+H23+H30</f>
        <v>0</v>
      </c>
    </row>
    <row r="34" customFormat="false" ht="12.75" hidden="false" customHeight="false" outlineLevel="0" collapsed="false">
      <c r="B34" s="178"/>
      <c r="C34" s="169"/>
      <c r="D34" s="169"/>
      <c r="E34" s="169"/>
      <c r="F34" s="169"/>
      <c r="G34" s="169"/>
      <c r="H34" s="169"/>
    </row>
    <row r="35" customFormat="false" ht="12.75" hidden="false" customHeight="false" outlineLevel="0" collapsed="false">
      <c r="B35" s="179" t="s">
        <v>309</v>
      </c>
      <c r="C35" s="169"/>
      <c r="D35" s="169"/>
      <c r="E35" s="169"/>
      <c r="F35" s="169"/>
      <c r="G35" s="169"/>
      <c r="H35" s="169"/>
    </row>
    <row r="36" customFormat="false" ht="25.5" hidden="false" customHeight="false" outlineLevel="0" collapsed="false">
      <c r="B36" s="178" t="s">
        <v>499</v>
      </c>
      <c r="C36" s="169" t="n">
        <v>0</v>
      </c>
      <c r="D36" s="169" t="n">
        <v>0</v>
      </c>
      <c r="E36" s="169"/>
      <c r="F36" s="169"/>
      <c r="G36" s="169"/>
      <c r="H36" s="169"/>
    </row>
    <row r="37" customFormat="false" ht="25.5" hidden="false" customHeight="false" outlineLevel="0" collapsed="false">
      <c r="B37" s="178" t="s">
        <v>500</v>
      </c>
      <c r="C37" s="169" t="n">
        <v>0</v>
      </c>
      <c r="D37" s="169" t="n">
        <v>0</v>
      </c>
      <c r="E37" s="169"/>
      <c r="F37" s="169"/>
      <c r="G37" s="169"/>
      <c r="H37" s="169"/>
    </row>
    <row r="38" customFormat="false" ht="12.75" hidden="false" customHeight="false" outlineLevel="0" collapsed="false">
      <c r="B38" s="179" t="s">
        <v>501</v>
      </c>
      <c r="C38" s="168" t="n">
        <f aca="false">SUM(C36:C37)</f>
        <v>0</v>
      </c>
      <c r="D38" s="168" t="n">
        <f aca="false">SUM(D36:D37)</f>
        <v>0</v>
      </c>
      <c r="E38" s="168" t="n">
        <f aca="false">SUM(E36:E37)</f>
        <v>0</v>
      </c>
      <c r="F38" s="168" t="n">
        <f aca="false">SUM(F36:F37)</f>
        <v>0</v>
      </c>
      <c r="G38" s="168" t="n">
        <f aca="false">SUM(G36:G37)</f>
        <v>0</v>
      </c>
      <c r="H38" s="168" t="n">
        <f aca="false">SUM(H36:H37)</f>
        <v>0</v>
      </c>
    </row>
    <row r="39" customFormat="false" ht="13.5" hidden="false" customHeight="false" outlineLevel="0" collapsed="false">
      <c r="B39" s="180"/>
      <c r="C39" s="181"/>
      <c r="D39" s="181"/>
      <c r="E39" s="181"/>
      <c r="F39" s="181"/>
      <c r="G39" s="181"/>
      <c r="H39" s="181"/>
    </row>
    <row r="40" customFormat="false" ht="13.5" hidden="false" customHeight="false" outlineLevel="0" collapsed="false">
      <c r="B40" s="182" t="s">
        <v>502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0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504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69</v>
      </c>
      <c r="C6" s="173" t="s">
        <v>470</v>
      </c>
      <c r="D6" s="65" t="s">
        <v>471</v>
      </c>
      <c r="E6" s="65" t="s">
        <v>472</v>
      </c>
      <c r="F6" s="65" t="s">
        <v>473</v>
      </c>
      <c r="G6" s="65" t="s">
        <v>474</v>
      </c>
      <c r="H6" s="65" t="s">
        <v>475</v>
      </c>
    </row>
    <row r="7" customFormat="false" ht="39" hidden="false" customHeight="false" outlineLevel="0" collapsed="false">
      <c r="B7" s="102"/>
      <c r="C7" s="66" t="s">
        <v>505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83" t="s">
        <v>506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84" t="s">
        <v>507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84" t="s">
        <v>508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84" t="s">
        <v>509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84" t="s">
        <v>510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84" t="s">
        <v>511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84" t="s">
        <v>512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84" t="s">
        <v>513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84" t="s">
        <v>514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84" t="s">
        <v>515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3" t="s">
        <v>516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84" t="s">
        <v>507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84" t="s">
        <v>508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84" t="s">
        <v>509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84" t="s">
        <v>510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84" t="s">
        <v>511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84" t="s">
        <v>512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84" t="s">
        <v>513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84" t="s">
        <v>517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84" t="s">
        <v>515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0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83" t="s">
        <v>518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50"/>
      <c r="C31" s="22"/>
      <c r="D31" s="22"/>
      <c r="E31" s="22"/>
      <c r="F31" s="22"/>
      <c r="G31" s="22"/>
      <c r="H31" s="22"/>
    </row>
    <row r="32" customFormat="false" ht="13.5" hidden="false" customHeight="false" outlineLevel="0" collapsed="false">
      <c r="B32" s="182" t="s">
        <v>502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19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69</v>
      </c>
      <c r="C5" s="185" t="s">
        <v>520</v>
      </c>
      <c r="D5" s="185" t="s">
        <v>521</v>
      </c>
      <c r="E5" s="185" t="s">
        <v>522</v>
      </c>
      <c r="F5" s="185" t="s">
        <v>523</v>
      </c>
      <c r="G5" s="185" t="s">
        <v>524</v>
      </c>
      <c r="H5" s="185" t="s">
        <v>5</v>
      </c>
    </row>
    <row r="6" customFormat="false" ht="12.75" hidden="false" customHeight="false" outlineLevel="0" collapsed="false">
      <c r="B6" s="174"/>
      <c r="C6" s="186"/>
      <c r="D6" s="186"/>
      <c r="E6" s="186"/>
      <c r="F6" s="186"/>
      <c r="G6" s="186"/>
      <c r="H6" s="186"/>
    </row>
    <row r="7" customFormat="false" ht="12.75" hidden="false" customHeight="false" outlineLevel="0" collapsed="false">
      <c r="B7" s="176" t="s">
        <v>525</v>
      </c>
      <c r="C7" s="187" t="n">
        <f aca="false">SUM(C8:C19)</f>
        <v>0</v>
      </c>
      <c r="D7" s="187" t="n">
        <f aca="false">SUM(D8:D19)</f>
        <v>0</v>
      </c>
      <c r="E7" s="187" t="n">
        <f aca="false">SUM(E8:E19)</f>
        <v>0</v>
      </c>
      <c r="F7" s="187" t="n">
        <f aca="false">SUM(F8:F19)</f>
        <v>0</v>
      </c>
      <c r="G7" s="187" t="n">
        <f aca="false">SUM(G8:G19)</f>
        <v>0</v>
      </c>
      <c r="H7" s="187" t="n">
        <f aca="false">SUM(H8:H19)</f>
        <v>0</v>
      </c>
    </row>
    <row r="8" customFormat="false" ht="12.75" hidden="false" customHeight="false" outlineLevel="0" collapsed="false">
      <c r="B8" s="188" t="s">
        <v>478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</row>
    <row r="9" customFormat="false" ht="12.75" hidden="false" customHeight="false" outlineLevel="0" collapsed="false">
      <c r="B9" s="188" t="s">
        <v>479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</row>
    <row r="10" customFormat="false" ht="12.75" hidden="false" customHeight="false" outlineLevel="0" collapsed="false">
      <c r="B10" s="188" t="s">
        <v>48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</row>
    <row r="11" customFormat="false" ht="12.75" hidden="false" customHeight="false" outlineLevel="0" collapsed="false">
      <c r="B11" s="188" t="s">
        <v>481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</row>
    <row r="12" customFormat="false" ht="12.75" hidden="false" customHeight="false" outlineLevel="0" collapsed="false">
      <c r="B12" s="188" t="s">
        <v>482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</row>
    <row r="13" customFormat="false" ht="12.75" hidden="false" customHeight="false" outlineLevel="0" collapsed="false">
      <c r="B13" s="188" t="s">
        <v>483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</row>
    <row r="14" customFormat="false" ht="25.5" hidden="false" customHeight="false" outlineLevel="0" collapsed="false">
      <c r="B14" s="188" t="s">
        <v>526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</row>
    <row r="15" customFormat="false" ht="12.75" hidden="false" customHeight="false" outlineLevel="0" collapsed="false">
      <c r="B15" s="188" t="s">
        <v>485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</row>
    <row r="16" customFormat="false" ht="12.75" hidden="false" customHeight="false" outlineLevel="0" collapsed="false">
      <c r="B16" s="188" t="s">
        <v>486</v>
      </c>
      <c r="C16" s="189" t="n">
        <v>0</v>
      </c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</row>
    <row r="17" customFormat="false" ht="12.75" hidden="false" customHeight="false" outlineLevel="0" collapsed="false">
      <c r="B17" s="188" t="s">
        <v>527</v>
      </c>
      <c r="C17" s="189" t="n">
        <v>0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</row>
    <row r="18" customFormat="false" ht="12.75" hidden="false" customHeight="false" outlineLevel="0" collapsed="false">
      <c r="B18" s="188" t="s">
        <v>488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</row>
    <row r="19" customFormat="false" ht="12.75" hidden="false" customHeight="false" outlineLevel="0" collapsed="false">
      <c r="B19" s="188" t="s">
        <v>489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</row>
    <row r="20" customFormat="false" ht="12.75" hidden="false" customHeight="false" outlineLevel="0" collapsed="false">
      <c r="B20" s="178"/>
      <c r="C20" s="189"/>
      <c r="D20" s="189"/>
      <c r="E20" s="189"/>
      <c r="F20" s="189"/>
      <c r="G20" s="189"/>
      <c r="H20" s="189"/>
    </row>
    <row r="21" customFormat="false" ht="15" hidden="false" customHeight="false" outlineLevel="0" collapsed="false">
      <c r="B21" s="176" t="s">
        <v>528</v>
      </c>
      <c r="C21" s="187" t="n">
        <f aca="false">SUM(C22:C26)</f>
        <v>0</v>
      </c>
      <c r="D21" s="187" t="n">
        <f aca="false">SUM(D22:D26)</f>
        <v>0</v>
      </c>
      <c r="E21" s="187" t="n">
        <f aca="false">SUM(E22:E26)</f>
        <v>0</v>
      </c>
      <c r="F21" s="187" t="n">
        <f aca="false">SUM(F22:F26)</f>
        <v>0</v>
      </c>
      <c r="G21" s="187" t="n">
        <f aca="false">SUM(G22:G26)</f>
        <v>0</v>
      </c>
      <c r="H21" s="187" t="n">
        <f aca="false">SUM(H22:H26)</f>
        <v>0</v>
      </c>
    </row>
    <row r="22" customFormat="false" ht="12.75" hidden="false" customHeight="false" outlineLevel="0" collapsed="false">
      <c r="B22" s="188" t="s">
        <v>491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</row>
    <row r="23" customFormat="false" ht="12.75" hidden="false" customHeight="false" outlineLevel="0" collapsed="false">
      <c r="B23" s="188" t="s">
        <v>492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</row>
    <row r="24" customFormat="false" ht="12.75" hidden="false" customHeight="false" outlineLevel="0" collapsed="false">
      <c r="B24" s="188" t="s">
        <v>493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</row>
    <row r="25" customFormat="false" ht="25.5" hidden="false" customHeight="false" outlineLevel="0" collapsed="false">
      <c r="B25" s="188" t="s">
        <v>494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</row>
    <row r="26" customFormat="false" ht="12.75" hidden="false" customHeight="false" outlineLevel="0" collapsed="false">
      <c r="B26" s="188" t="s">
        <v>495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</row>
    <row r="27" customFormat="false" ht="12.75" hidden="false" customHeight="false" outlineLevel="0" collapsed="false">
      <c r="B27" s="178"/>
      <c r="C27" s="189"/>
      <c r="D27" s="189"/>
      <c r="E27" s="189"/>
      <c r="F27" s="189"/>
      <c r="G27" s="189"/>
      <c r="H27" s="189"/>
    </row>
    <row r="28" customFormat="false" ht="12.75" hidden="false" customHeight="false" outlineLevel="0" collapsed="false">
      <c r="B28" s="176" t="s">
        <v>529</v>
      </c>
      <c r="C28" s="187" t="n">
        <f aca="false">C29</f>
        <v>0</v>
      </c>
      <c r="D28" s="187" t="n">
        <f aca="false">D29</f>
        <v>0</v>
      </c>
      <c r="E28" s="187" t="n">
        <f aca="false">E29</f>
        <v>0</v>
      </c>
      <c r="F28" s="187" t="n">
        <f aca="false">F29</f>
        <v>0</v>
      </c>
      <c r="G28" s="187" t="n">
        <f aca="false">G29</f>
        <v>0</v>
      </c>
      <c r="H28" s="187" t="n">
        <f aca="false">H29</f>
        <v>0</v>
      </c>
    </row>
    <row r="29" customFormat="false" ht="12.75" hidden="false" customHeight="false" outlineLevel="0" collapsed="false">
      <c r="B29" s="188" t="s">
        <v>497</v>
      </c>
      <c r="C29" s="189" t="n">
        <f aca="false">C36</f>
        <v>0</v>
      </c>
      <c r="D29" s="189" t="n">
        <f aca="false">D36</f>
        <v>0</v>
      </c>
      <c r="E29" s="189" t="n">
        <f aca="false">E36</f>
        <v>0</v>
      </c>
      <c r="F29" s="189" t="n">
        <f aca="false">F36</f>
        <v>0</v>
      </c>
      <c r="G29" s="189" t="n">
        <f aca="false">G36</f>
        <v>0</v>
      </c>
      <c r="H29" s="189" t="n">
        <f aca="false">H36</f>
        <v>0</v>
      </c>
    </row>
    <row r="30" customFormat="false" ht="12.75" hidden="false" customHeight="false" outlineLevel="0" collapsed="false">
      <c r="B30" s="188"/>
      <c r="C30" s="189"/>
      <c r="D30" s="189"/>
      <c r="E30" s="189"/>
      <c r="F30" s="189"/>
      <c r="G30" s="189"/>
      <c r="H30" s="189"/>
    </row>
    <row r="31" customFormat="false" ht="12.75" hidden="false" customHeight="false" outlineLevel="0" collapsed="false">
      <c r="B31" s="176" t="s">
        <v>530</v>
      </c>
      <c r="C31" s="187" t="n">
        <f aca="false">C7+C21+C28</f>
        <v>0</v>
      </c>
      <c r="D31" s="187" t="n">
        <f aca="false">D7+D21+D28</f>
        <v>0</v>
      </c>
      <c r="E31" s="187" t="n">
        <f aca="false">E7+E21+E28</f>
        <v>0</v>
      </c>
      <c r="F31" s="187" t="n">
        <f aca="false">F7+F21+F28</f>
        <v>0</v>
      </c>
      <c r="G31" s="187" t="n">
        <f aca="false">G7+G21+G28</f>
        <v>0</v>
      </c>
      <c r="H31" s="187" t="n">
        <f aca="false">H7+H21+H28</f>
        <v>0</v>
      </c>
    </row>
    <row r="32" customFormat="false" ht="12.75" hidden="false" customHeight="false" outlineLevel="0" collapsed="false">
      <c r="B32" s="178"/>
      <c r="C32" s="189"/>
      <c r="D32" s="189"/>
      <c r="E32" s="189"/>
      <c r="F32" s="189"/>
      <c r="G32" s="189"/>
      <c r="H32" s="189"/>
    </row>
    <row r="33" customFormat="false" ht="12.75" hidden="false" customHeight="false" outlineLevel="0" collapsed="false">
      <c r="B33" s="179" t="s">
        <v>309</v>
      </c>
      <c r="C33" s="189"/>
      <c r="D33" s="189"/>
      <c r="E33" s="189"/>
      <c r="F33" s="189"/>
      <c r="G33" s="189"/>
      <c r="H33" s="189"/>
    </row>
    <row r="34" customFormat="false" ht="25.5" hidden="false" customHeight="false" outlineLevel="0" collapsed="false">
      <c r="B34" s="178" t="s">
        <v>499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</row>
    <row r="35" customFormat="false" ht="25.5" hidden="false" customHeight="false" outlineLevel="0" collapsed="false">
      <c r="B35" s="178" t="s">
        <v>50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</row>
    <row r="36" customFormat="false" ht="12.75" hidden="false" customHeight="false" outlineLevel="0" collapsed="false">
      <c r="B36" s="179" t="s">
        <v>501</v>
      </c>
      <c r="C36" s="187" t="n">
        <f aca="false">SUM(C34:C35)</f>
        <v>0</v>
      </c>
      <c r="D36" s="187" t="n">
        <f aca="false">SUM(D34:D35)</f>
        <v>0</v>
      </c>
      <c r="E36" s="187" t="n">
        <f aca="false">SUM(E34:E35)</f>
        <v>0</v>
      </c>
      <c r="F36" s="187" t="n">
        <f aca="false">SUM(F34:F35)</f>
        <v>0</v>
      </c>
      <c r="G36" s="187" t="n">
        <f aca="false">SUM(G34:G35)</f>
        <v>0</v>
      </c>
      <c r="H36" s="187" t="n">
        <f aca="false">SUM(H34:H35)</f>
        <v>0</v>
      </c>
    </row>
    <row r="37" customFormat="false" ht="13.5" hidden="false" customHeight="false" outlineLevel="0" collapsed="false">
      <c r="B37" s="190"/>
      <c r="C37" s="191"/>
      <c r="D37" s="191"/>
      <c r="E37" s="191"/>
      <c r="F37" s="191"/>
      <c r="G37" s="191"/>
      <c r="H37" s="191"/>
    </row>
    <row r="38" customFormat="false" ht="13.5" hidden="false" customHeight="false" outlineLevel="0" collapsed="false">
      <c r="B38" s="182" t="s">
        <v>502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0.71"/>
    <col collapsed="false" customWidth="true" hidden="false" outlineLevel="0" max="8" min="8" style="1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31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69</v>
      </c>
      <c r="C5" s="192" t="s">
        <v>520</v>
      </c>
      <c r="D5" s="192" t="s">
        <v>521</v>
      </c>
      <c r="E5" s="192" t="s">
        <v>522</v>
      </c>
      <c r="F5" s="192" t="s">
        <v>523</v>
      </c>
      <c r="G5" s="192" t="s">
        <v>524</v>
      </c>
      <c r="H5" s="185" t="s">
        <v>5</v>
      </c>
    </row>
    <row r="6" customFormat="false" ht="12.75" hidden="false" customHeight="false" outlineLevel="0" collapsed="false">
      <c r="B6" s="193" t="s">
        <v>506</v>
      </c>
      <c r="C6" s="89" t="n">
        <f aca="false">SUM(C7:C15)</f>
        <v>0</v>
      </c>
      <c r="D6" s="89" t="n">
        <f aca="false">SUM(D7:D15)</f>
        <v>0</v>
      </c>
      <c r="E6" s="89" t="n">
        <f aca="false">SUM(E7:E15)</f>
        <v>0</v>
      </c>
      <c r="F6" s="89" t="n">
        <f aca="false">SUM(F7:F15)</f>
        <v>0</v>
      </c>
      <c r="G6" s="89" t="n">
        <f aca="false">SUM(G7:G15)</f>
        <v>0</v>
      </c>
      <c r="H6" s="89" t="n">
        <f aca="false">SUM(H7:H15)</f>
        <v>0</v>
      </c>
    </row>
    <row r="7" customFormat="false" ht="12.75" hidden="false" customHeight="false" outlineLevel="0" collapsed="false">
      <c r="B7" s="194" t="s">
        <v>507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12.75" hidden="false" customHeight="false" outlineLevel="0" collapsed="false">
      <c r="B8" s="194" t="s">
        <v>508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12.75" hidden="false" customHeight="false" outlineLevel="0" collapsed="false">
      <c r="B9" s="194" t="s">
        <v>509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12.75" hidden="false" customHeight="false" outlineLevel="0" collapsed="false">
      <c r="B10" s="194" t="s">
        <v>51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12.75" hidden="false" customHeight="false" outlineLevel="0" collapsed="false">
      <c r="B11" s="194" t="s">
        <v>511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12.75" hidden="false" customHeight="false" outlineLevel="0" collapsed="false">
      <c r="B12" s="194" t="s">
        <v>512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12.75" hidden="false" customHeight="false" outlineLevel="0" collapsed="false">
      <c r="B13" s="194" t="s">
        <v>513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12.75" hidden="false" customHeight="false" outlineLevel="0" collapsed="false">
      <c r="B14" s="194" t="s">
        <v>514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2.75" hidden="false" customHeight="false" outlineLevel="0" collapsed="false">
      <c r="B15" s="194" t="s">
        <v>515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12.75" hidden="false" customHeight="false" outlineLevel="0" collapsed="false">
      <c r="B16" s="194"/>
      <c r="C16" s="87"/>
      <c r="D16" s="87"/>
      <c r="E16" s="87"/>
      <c r="F16" s="87"/>
      <c r="G16" s="87"/>
      <c r="H16" s="87"/>
    </row>
    <row r="17" customFormat="false" ht="12.75" hidden="false" customHeight="false" outlineLevel="0" collapsed="false">
      <c r="B17" s="193" t="s">
        <v>516</v>
      </c>
      <c r="C17" s="89" t="n">
        <f aca="false">SUM(C18:C26)</f>
        <v>0</v>
      </c>
      <c r="D17" s="89" t="n">
        <f aca="false">SUM(D18:D26)</f>
        <v>0</v>
      </c>
      <c r="E17" s="89" t="n">
        <f aca="false">SUM(E18:E26)</f>
        <v>0</v>
      </c>
      <c r="F17" s="89" t="n">
        <f aca="false">SUM(F18:F26)</f>
        <v>0</v>
      </c>
      <c r="G17" s="89" t="n">
        <f aca="false">SUM(G18:G26)</f>
        <v>0</v>
      </c>
      <c r="H17" s="89" t="n">
        <f aca="false">SUM(H18:H26)</f>
        <v>0</v>
      </c>
    </row>
    <row r="18" customFormat="false" ht="12.75" hidden="false" customHeight="false" outlineLevel="0" collapsed="false">
      <c r="B18" s="194" t="s">
        <v>507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12.75" hidden="false" customHeight="false" outlineLevel="0" collapsed="false">
      <c r="B19" s="194" t="s">
        <v>508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12.75" hidden="false" customHeight="false" outlineLevel="0" collapsed="false">
      <c r="B20" s="194" t="s">
        <v>509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12.75" hidden="false" customHeight="false" outlineLevel="0" collapsed="false">
      <c r="B21" s="194" t="s">
        <v>51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12.75" hidden="false" customHeight="false" outlineLevel="0" collapsed="false">
      <c r="B22" s="194" t="s">
        <v>511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12.75" hidden="false" customHeight="false" outlineLevel="0" collapsed="false">
      <c r="B23" s="194" t="s">
        <v>512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12.75" hidden="false" customHeight="false" outlineLevel="0" collapsed="false">
      <c r="B24" s="194" t="s">
        <v>513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12.75" hidden="false" customHeight="false" outlineLevel="0" collapsed="false">
      <c r="B25" s="194" t="s">
        <v>517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12.75" hidden="false" customHeight="false" outlineLevel="0" collapsed="false">
      <c r="B26" s="194" t="s">
        <v>515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2.75" hidden="false" customHeight="false" outlineLevel="0" collapsed="false">
      <c r="B27" s="194"/>
      <c r="C27" s="87"/>
      <c r="D27" s="87"/>
      <c r="E27" s="87"/>
      <c r="F27" s="87"/>
      <c r="G27" s="87"/>
      <c r="H27" s="87"/>
    </row>
    <row r="28" customFormat="false" ht="12.75" hidden="false" customHeight="false" outlineLevel="0" collapsed="false">
      <c r="B28" s="193" t="s">
        <v>532</v>
      </c>
      <c r="C28" s="89" t="n">
        <f aca="false">C6+C17</f>
        <v>0</v>
      </c>
      <c r="D28" s="89" t="n">
        <f aca="false">D6+D17</f>
        <v>0</v>
      </c>
      <c r="E28" s="89" t="n">
        <f aca="false">E6+E17</f>
        <v>0</v>
      </c>
      <c r="F28" s="89" t="n">
        <f aca="false">F6+F17</f>
        <v>0</v>
      </c>
      <c r="G28" s="89" t="n">
        <f aca="false">G6+G17</f>
        <v>0</v>
      </c>
      <c r="H28" s="89" t="n">
        <f aca="false">H6+H17</f>
        <v>0</v>
      </c>
    </row>
    <row r="29" customFormat="false" ht="13.5" hidden="false" customHeight="false" outlineLevel="0" collapsed="false">
      <c r="B29" s="195"/>
      <c r="C29" s="161"/>
      <c r="D29" s="161"/>
      <c r="E29" s="161"/>
      <c r="F29" s="161"/>
      <c r="G29" s="161"/>
      <c r="H29" s="161"/>
    </row>
    <row r="30" customFormat="false" ht="13.5" hidden="false" customHeight="false" outlineLevel="0" collapsed="false">
      <c r="B30" s="182" t="s">
        <v>502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C74" activeCellId="0" sqref="C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61" t="s">
        <v>533</v>
      </c>
      <c r="C2" s="61"/>
      <c r="D2" s="61"/>
      <c r="E2" s="61"/>
      <c r="F2" s="61"/>
      <c r="G2" s="61"/>
    </row>
    <row r="3" customFormat="false" ht="39" hidden="false" customHeight="false" outlineLevel="0" collapsed="false">
      <c r="B3" s="196"/>
      <c r="C3" s="7" t="s">
        <v>534</v>
      </c>
      <c r="D3" s="197" t="s">
        <v>535</v>
      </c>
      <c r="E3" s="7" t="s">
        <v>536</v>
      </c>
      <c r="F3" s="7" t="s">
        <v>537</v>
      </c>
      <c r="G3" s="7" t="s">
        <v>538</v>
      </c>
    </row>
    <row r="4" customFormat="false" ht="12.75" hidden="false" customHeight="false" outlineLevel="0" collapsed="false">
      <c r="B4" s="198" t="s">
        <v>539</v>
      </c>
      <c r="C4" s="112"/>
      <c r="D4" s="111"/>
      <c r="E4" s="111"/>
      <c r="F4" s="111"/>
      <c r="G4" s="111"/>
    </row>
    <row r="5" customFormat="false" ht="25.5" hidden="false" customHeight="false" outlineLevel="0" collapsed="false">
      <c r="B5" s="199" t="s">
        <v>540</v>
      </c>
      <c r="C5" s="107"/>
      <c r="D5" s="105"/>
      <c r="E5" s="105"/>
      <c r="F5" s="105"/>
      <c r="G5" s="105"/>
    </row>
    <row r="6" customFormat="false" ht="12.75" hidden="false" customHeight="false" outlineLevel="0" collapsed="false">
      <c r="B6" s="200" t="s">
        <v>541</v>
      </c>
      <c r="C6" s="107"/>
      <c r="D6" s="105"/>
      <c r="E6" s="105"/>
      <c r="F6" s="105"/>
      <c r="G6" s="105"/>
    </row>
    <row r="7" customFormat="false" ht="12.75" hidden="false" customHeight="false" outlineLevel="0" collapsed="false">
      <c r="B7" s="198"/>
      <c r="C7" s="107"/>
      <c r="D7" s="105"/>
      <c r="E7" s="105"/>
      <c r="F7" s="105"/>
      <c r="G7" s="105"/>
    </row>
    <row r="8" customFormat="false" ht="12.75" hidden="false" customHeight="false" outlineLevel="0" collapsed="false">
      <c r="B8" s="200" t="s">
        <v>542</v>
      </c>
      <c r="C8" s="107"/>
      <c r="D8" s="105"/>
      <c r="E8" s="105"/>
      <c r="F8" s="105"/>
      <c r="G8" s="105"/>
    </row>
    <row r="9" customFormat="false" ht="12.75" hidden="false" customHeight="false" outlineLevel="0" collapsed="false">
      <c r="B9" s="200" t="s">
        <v>543</v>
      </c>
      <c r="C9" s="107"/>
      <c r="D9" s="105"/>
      <c r="E9" s="105"/>
      <c r="F9" s="105"/>
      <c r="G9" s="105"/>
    </row>
    <row r="10" customFormat="false" ht="12.75" hidden="false" customHeight="false" outlineLevel="0" collapsed="false">
      <c r="B10" s="201" t="s">
        <v>544</v>
      </c>
      <c r="C10" s="107"/>
      <c r="D10" s="105"/>
      <c r="E10" s="105"/>
      <c r="F10" s="105"/>
      <c r="G10" s="105"/>
    </row>
    <row r="11" customFormat="false" ht="12.75" hidden="false" customHeight="false" outlineLevel="0" collapsed="false">
      <c r="B11" s="201" t="s">
        <v>545</v>
      </c>
      <c r="C11" s="107"/>
      <c r="D11" s="105"/>
      <c r="E11" s="105"/>
      <c r="F11" s="105"/>
      <c r="G11" s="105"/>
    </row>
    <row r="12" customFormat="false" ht="12.75" hidden="false" customHeight="false" outlineLevel="0" collapsed="false">
      <c r="B12" s="201" t="s">
        <v>546</v>
      </c>
      <c r="C12" s="107"/>
      <c r="D12" s="105"/>
      <c r="E12" s="105"/>
      <c r="F12" s="105"/>
      <c r="G12" s="105"/>
    </row>
    <row r="13" customFormat="false" ht="12.75" hidden="false" customHeight="false" outlineLevel="0" collapsed="false">
      <c r="B13" s="200" t="s">
        <v>547</v>
      </c>
      <c r="C13" s="107"/>
      <c r="D13" s="105"/>
      <c r="E13" s="105"/>
      <c r="F13" s="105"/>
      <c r="G13" s="105"/>
    </row>
    <row r="14" customFormat="false" ht="12.75" hidden="false" customHeight="false" outlineLevel="0" collapsed="false">
      <c r="B14" s="201" t="s">
        <v>544</v>
      </c>
      <c r="C14" s="107"/>
      <c r="D14" s="105"/>
      <c r="E14" s="105"/>
      <c r="F14" s="105"/>
      <c r="G14" s="105"/>
    </row>
    <row r="15" customFormat="false" ht="12.75" hidden="false" customHeight="false" outlineLevel="0" collapsed="false">
      <c r="B15" s="201" t="s">
        <v>545</v>
      </c>
      <c r="C15" s="107"/>
      <c r="D15" s="105"/>
      <c r="E15" s="105"/>
      <c r="F15" s="105"/>
      <c r="G15" s="105"/>
    </row>
    <row r="16" customFormat="false" ht="12.75" hidden="false" customHeight="false" outlineLevel="0" collapsed="false">
      <c r="B16" s="201" t="s">
        <v>546</v>
      </c>
      <c r="C16" s="107"/>
      <c r="D16" s="105"/>
      <c r="E16" s="105"/>
      <c r="F16" s="105"/>
      <c r="G16" s="105"/>
    </row>
    <row r="17" customFormat="false" ht="12.75" hidden="false" customHeight="false" outlineLevel="0" collapsed="false">
      <c r="B17" s="200" t="s">
        <v>548</v>
      </c>
      <c r="C17" s="107"/>
      <c r="D17" s="105"/>
      <c r="E17" s="105"/>
      <c r="F17" s="105"/>
      <c r="G17" s="105"/>
    </row>
    <row r="18" customFormat="false" ht="12.75" hidden="false" customHeight="false" outlineLevel="0" collapsed="false">
      <c r="B18" s="200" t="s">
        <v>549</v>
      </c>
      <c r="C18" s="107"/>
      <c r="D18" s="105"/>
      <c r="E18" s="105"/>
      <c r="F18" s="105"/>
      <c r="G18" s="105"/>
    </row>
    <row r="19" customFormat="false" ht="12.75" hidden="false" customHeight="false" outlineLevel="0" collapsed="false">
      <c r="B19" s="200" t="s">
        <v>550</v>
      </c>
      <c r="C19" s="107"/>
      <c r="D19" s="105"/>
      <c r="E19" s="105"/>
      <c r="F19" s="105"/>
      <c r="G19" s="105"/>
    </row>
    <row r="20" customFormat="false" ht="12.75" hidden="false" customHeight="false" outlineLevel="0" collapsed="false">
      <c r="B20" s="200" t="s">
        <v>551</v>
      </c>
      <c r="C20" s="107"/>
      <c r="D20" s="105"/>
      <c r="E20" s="105"/>
      <c r="F20" s="105"/>
      <c r="G20" s="105"/>
    </row>
    <row r="21" customFormat="false" ht="12.75" hidden="false" customHeight="false" outlineLevel="0" collapsed="false">
      <c r="B21" s="200" t="s">
        <v>552</v>
      </c>
      <c r="C21" s="107"/>
      <c r="D21" s="105"/>
      <c r="E21" s="105"/>
      <c r="F21" s="105"/>
      <c r="G21" s="105"/>
    </row>
    <row r="22" customFormat="false" ht="12.75" hidden="false" customHeight="false" outlineLevel="0" collapsed="false">
      <c r="B22" s="200" t="s">
        <v>553</v>
      </c>
      <c r="C22" s="107"/>
      <c r="D22" s="105"/>
      <c r="E22" s="105"/>
      <c r="F22" s="105"/>
      <c r="G22" s="105"/>
    </row>
    <row r="23" customFormat="false" ht="12.75" hidden="false" customHeight="false" outlineLevel="0" collapsed="false">
      <c r="B23" s="200" t="s">
        <v>554</v>
      </c>
      <c r="C23" s="107"/>
      <c r="D23" s="105"/>
      <c r="E23" s="105"/>
      <c r="F23" s="105"/>
      <c r="G23" s="105"/>
    </row>
    <row r="24" customFormat="false" ht="12.75" hidden="false" customHeight="false" outlineLevel="0" collapsed="false">
      <c r="B24" s="200" t="s">
        <v>555</v>
      </c>
      <c r="C24" s="107"/>
      <c r="D24" s="105"/>
      <c r="E24" s="105"/>
      <c r="F24" s="105"/>
      <c r="G24" s="105"/>
    </row>
    <row r="25" customFormat="false" ht="12.75" hidden="false" customHeight="false" outlineLevel="0" collapsed="false">
      <c r="B25" s="200"/>
      <c r="C25" s="107"/>
      <c r="D25" s="105"/>
      <c r="E25" s="105"/>
      <c r="F25" s="105"/>
      <c r="G25" s="105"/>
    </row>
    <row r="26" customFormat="false" ht="12.75" hidden="false" customHeight="false" outlineLevel="0" collapsed="false">
      <c r="B26" s="200" t="s">
        <v>556</v>
      </c>
      <c r="C26" s="107"/>
      <c r="D26" s="105"/>
      <c r="E26" s="105"/>
      <c r="F26" s="105"/>
      <c r="G26" s="105"/>
    </row>
    <row r="27" customFormat="false" ht="12.75" hidden="false" customHeight="false" outlineLevel="0" collapsed="false">
      <c r="B27" s="200" t="s">
        <v>557</v>
      </c>
      <c r="C27" s="107"/>
      <c r="D27" s="105"/>
      <c r="E27" s="105"/>
      <c r="F27" s="105"/>
      <c r="G27" s="105"/>
    </row>
    <row r="28" customFormat="false" ht="12.75" hidden="false" customHeight="false" outlineLevel="0" collapsed="false">
      <c r="B28" s="200"/>
      <c r="C28" s="107"/>
      <c r="D28" s="105"/>
      <c r="E28" s="105"/>
      <c r="F28" s="105"/>
      <c r="G28" s="105"/>
    </row>
    <row r="29" customFormat="false" ht="12.75" hidden="false" customHeight="false" outlineLevel="0" collapsed="false">
      <c r="B29" s="200" t="s">
        <v>558</v>
      </c>
      <c r="C29" s="107"/>
      <c r="D29" s="105"/>
      <c r="E29" s="105"/>
      <c r="F29" s="105"/>
      <c r="G29" s="105"/>
    </row>
    <row r="30" customFormat="false" ht="12.75" hidden="false" customHeight="false" outlineLevel="0" collapsed="false">
      <c r="B30" s="200" t="s">
        <v>543</v>
      </c>
      <c r="C30" s="107"/>
      <c r="D30" s="105"/>
      <c r="E30" s="105"/>
      <c r="F30" s="105"/>
      <c r="G30" s="105"/>
    </row>
    <row r="31" customFormat="false" ht="12.75" hidden="false" customHeight="false" outlineLevel="0" collapsed="false">
      <c r="B31" s="200" t="s">
        <v>547</v>
      </c>
      <c r="C31" s="107"/>
      <c r="D31" s="105"/>
      <c r="E31" s="105"/>
      <c r="F31" s="105"/>
      <c r="G31" s="105"/>
    </row>
    <row r="32" customFormat="false" ht="12.75" hidden="false" customHeight="false" outlineLevel="0" collapsed="false">
      <c r="B32" s="200" t="s">
        <v>559</v>
      </c>
      <c r="C32" s="107"/>
      <c r="D32" s="105"/>
      <c r="E32" s="105"/>
      <c r="F32" s="105"/>
      <c r="G32" s="105"/>
    </row>
    <row r="33" customFormat="false" ht="12.75" hidden="false" customHeight="false" outlineLevel="0" collapsed="false">
      <c r="B33" s="200"/>
      <c r="C33" s="107"/>
      <c r="D33" s="105"/>
      <c r="E33" s="105"/>
      <c r="F33" s="105"/>
      <c r="G33" s="105"/>
    </row>
    <row r="34" customFormat="false" ht="12.75" hidden="false" customHeight="false" outlineLevel="0" collapsed="false">
      <c r="B34" s="200" t="s">
        <v>560</v>
      </c>
      <c r="C34" s="107"/>
      <c r="D34" s="105"/>
      <c r="E34" s="105"/>
      <c r="F34" s="105"/>
      <c r="G34" s="105"/>
    </row>
    <row r="35" customFormat="false" ht="12.75" hidden="false" customHeight="false" outlineLevel="0" collapsed="false">
      <c r="B35" s="200" t="s">
        <v>561</v>
      </c>
      <c r="C35" s="107"/>
      <c r="D35" s="105"/>
      <c r="E35" s="105"/>
      <c r="F35" s="105"/>
      <c r="G35" s="105"/>
    </row>
    <row r="36" customFormat="false" ht="12.75" hidden="false" customHeight="false" outlineLevel="0" collapsed="false">
      <c r="B36" s="200" t="s">
        <v>562</v>
      </c>
      <c r="C36" s="107"/>
      <c r="D36" s="105"/>
      <c r="E36" s="105"/>
      <c r="F36" s="105"/>
      <c r="G36" s="105"/>
    </row>
    <row r="37" customFormat="false" ht="12.75" hidden="false" customHeight="false" outlineLevel="0" collapsed="false">
      <c r="B37" s="200" t="s">
        <v>563</v>
      </c>
      <c r="C37" s="107"/>
      <c r="D37" s="105"/>
      <c r="E37" s="105"/>
      <c r="F37" s="105"/>
      <c r="G37" s="105"/>
    </row>
    <row r="38" customFormat="false" ht="12.75" hidden="false" customHeight="false" outlineLevel="0" collapsed="false">
      <c r="B38" s="200"/>
      <c r="C38" s="107"/>
      <c r="D38" s="105"/>
      <c r="E38" s="105"/>
      <c r="F38" s="105"/>
      <c r="G38" s="105"/>
    </row>
    <row r="39" customFormat="false" ht="12.75" hidden="false" customHeight="false" outlineLevel="0" collapsed="false">
      <c r="B39" s="200" t="s">
        <v>564</v>
      </c>
      <c r="C39" s="107"/>
      <c r="D39" s="105"/>
      <c r="E39" s="105"/>
      <c r="F39" s="105"/>
      <c r="G39" s="105"/>
    </row>
    <row r="40" customFormat="false" ht="12.75" hidden="false" customHeight="false" outlineLevel="0" collapsed="false">
      <c r="B40" s="200"/>
      <c r="C40" s="107"/>
      <c r="D40" s="105"/>
      <c r="E40" s="105"/>
      <c r="F40" s="105"/>
      <c r="G40" s="105"/>
    </row>
    <row r="41" customFormat="false" ht="12.75" hidden="false" customHeight="false" outlineLevel="0" collapsed="false">
      <c r="B41" s="200" t="s">
        <v>565</v>
      </c>
      <c r="C41" s="107"/>
      <c r="D41" s="105"/>
      <c r="E41" s="105"/>
      <c r="F41" s="105"/>
      <c r="G41" s="105"/>
    </row>
    <row r="42" customFormat="false" ht="12.75" hidden="false" customHeight="false" outlineLevel="0" collapsed="false">
      <c r="B42" s="200" t="s">
        <v>566</v>
      </c>
      <c r="C42" s="107"/>
      <c r="D42" s="105"/>
      <c r="E42" s="105"/>
      <c r="F42" s="105"/>
      <c r="G42" s="105"/>
    </row>
    <row r="43" customFormat="false" ht="12.75" hidden="false" customHeight="false" outlineLevel="0" collapsed="false">
      <c r="B43" s="200" t="s">
        <v>567</v>
      </c>
      <c r="C43" s="107"/>
      <c r="D43" s="105"/>
      <c r="E43" s="105"/>
      <c r="F43" s="105"/>
      <c r="G43" s="105"/>
    </row>
    <row r="44" customFormat="false" ht="12.75" hidden="false" customHeight="false" outlineLevel="0" collapsed="false">
      <c r="B44" s="200" t="s">
        <v>568</v>
      </c>
      <c r="C44" s="107"/>
      <c r="D44" s="105"/>
      <c r="E44" s="105"/>
      <c r="F44" s="105"/>
      <c r="G44" s="105"/>
    </row>
    <row r="45" customFormat="false" ht="12.75" hidden="false" customHeight="false" outlineLevel="0" collapsed="false">
      <c r="B45" s="200"/>
      <c r="C45" s="107"/>
      <c r="D45" s="105"/>
      <c r="E45" s="105"/>
      <c r="F45" s="105"/>
      <c r="G45" s="105"/>
    </row>
    <row r="46" customFormat="false" ht="25.5" hidden="false" customHeight="false" outlineLevel="0" collapsed="false">
      <c r="B46" s="199" t="s">
        <v>569</v>
      </c>
      <c r="C46" s="107"/>
      <c r="D46" s="105"/>
      <c r="E46" s="105"/>
      <c r="F46" s="105"/>
      <c r="G46" s="105"/>
    </row>
    <row r="47" customFormat="false" ht="12.75" hidden="false" customHeight="false" outlineLevel="0" collapsed="false">
      <c r="B47" s="200" t="s">
        <v>567</v>
      </c>
      <c r="C47" s="107"/>
      <c r="D47" s="105"/>
      <c r="E47" s="105"/>
      <c r="F47" s="105"/>
      <c r="G47" s="105"/>
    </row>
    <row r="48" customFormat="false" ht="12.75" hidden="false" customHeight="false" outlineLevel="0" collapsed="false">
      <c r="B48" s="200" t="s">
        <v>568</v>
      </c>
      <c r="C48" s="107"/>
      <c r="D48" s="105"/>
      <c r="E48" s="105"/>
      <c r="F48" s="105"/>
      <c r="G48" s="105"/>
    </row>
    <row r="49" customFormat="false" ht="12.75" hidden="false" customHeight="false" outlineLevel="0" collapsed="false">
      <c r="B49" s="200"/>
      <c r="C49" s="107"/>
      <c r="D49" s="105"/>
      <c r="E49" s="105"/>
      <c r="F49" s="105"/>
      <c r="G49" s="105"/>
    </row>
    <row r="50" customFormat="false" ht="12.75" hidden="false" customHeight="false" outlineLevel="0" collapsed="false">
      <c r="B50" s="200" t="s">
        <v>570</v>
      </c>
      <c r="C50" s="107"/>
      <c r="D50" s="105"/>
      <c r="E50" s="105"/>
      <c r="F50" s="105"/>
      <c r="G50" s="105"/>
    </row>
    <row r="51" customFormat="false" ht="12.75" hidden="false" customHeight="false" outlineLevel="0" collapsed="false">
      <c r="B51" s="200" t="s">
        <v>567</v>
      </c>
      <c r="C51" s="107"/>
      <c r="D51" s="105"/>
      <c r="E51" s="105"/>
      <c r="F51" s="105"/>
      <c r="G51" s="105"/>
    </row>
    <row r="52" customFormat="false" ht="12.75" hidden="false" customHeight="false" outlineLevel="0" collapsed="false">
      <c r="B52" s="200" t="s">
        <v>568</v>
      </c>
      <c r="C52" s="107"/>
      <c r="D52" s="105"/>
      <c r="E52" s="105"/>
      <c r="F52" s="105"/>
      <c r="G52" s="105"/>
    </row>
    <row r="53" customFormat="false" ht="12.75" hidden="false" customHeight="false" outlineLevel="0" collapsed="false">
      <c r="B53" s="200" t="s">
        <v>571</v>
      </c>
      <c r="C53" s="107"/>
      <c r="D53" s="105"/>
      <c r="E53" s="105"/>
      <c r="F53" s="105"/>
      <c r="G53" s="105"/>
    </row>
    <row r="54" customFormat="false" ht="12.75" hidden="false" customHeight="false" outlineLevel="0" collapsed="false">
      <c r="B54" s="200"/>
      <c r="C54" s="107"/>
      <c r="D54" s="105"/>
      <c r="E54" s="105"/>
      <c r="F54" s="105"/>
      <c r="G54" s="105"/>
    </row>
    <row r="55" customFormat="false" ht="12.75" hidden="false" customHeight="false" outlineLevel="0" collapsed="false">
      <c r="B55" s="200" t="s">
        <v>572</v>
      </c>
      <c r="C55" s="107"/>
      <c r="D55" s="105"/>
      <c r="E55" s="105"/>
      <c r="F55" s="105"/>
      <c r="G55" s="105"/>
    </row>
    <row r="56" customFormat="false" ht="12.75" hidden="false" customHeight="false" outlineLevel="0" collapsed="false">
      <c r="B56" s="200" t="s">
        <v>567</v>
      </c>
      <c r="C56" s="107"/>
      <c r="D56" s="105"/>
      <c r="E56" s="105"/>
      <c r="F56" s="105"/>
      <c r="G56" s="105"/>
    </row>
    <row r="57" customFormat="false" ht="12.75" hidden="false" customHeight="false" outlineLevel="0" collapsed="false">
      <c r="B57" s="200" t="s">
        <v>568</v>
      </c>
      <c r="C57" s="107"/>
      <c r="D57" s="105"/>
      <c r="E57" s="105"/>
      <c r="F57" s="105"/>
      <c r="G57" s="105"/>
    </row>
    <row r="58" customFormat="false" ht="12.75" hidden="false" customHeight="false" outlineLevel="0" collapsed="false">
      <c r="B58" s="200"/>
      <c r="C58" s="107"/>
      <c r="D58" s="105"/>
      <c r="E58" s="105"/>
      <c r="F58" s="105"/>
      <c r="G58" s="105"/>
    </row>
    <row r="59" customFormat="false" ht="12.75" hidden="false" customHeight="false" outlineLevel="0" collapsed="false">
      <c r="B59" s="200" t="s">
        <v>573</v>
      </c>
      <c r="C59" s="107"/>
      <c r="D59" s="105"/>
      <c r="E59" s="105"/>
      <c r="F59" s="105"/>
      <c r="G59" s="105"/>
    </row>
    <row r="60" customFormat="false" ht="12.75" hidden="false" customHeight="false" outlineLevel="0" collapsed="false">
      <c r="B60" s="200" t="s">
        <v>574</v>
      </c>
      <c r="C60" s="107"/>
      <c r="D60" s="105"/>
      <c r="E60" s="105"/>
      <c r="F60" s="105"/>
      <c r="G60" s="105"/>
    </row>
    <row r="61" customFormat="false" ht="12.75" hidden="false" customHeight="false" outlineLevel="0" collapsed="false">
      <c r="B61" s="200" t="s">
        <v>575</v>
      </c>
      <c r="C61" s="107"/>
      <c r="D61" s="105"/>
      <c r="E61" s="105"/>
      <c r="F61" s="105"/>
      <c r="G61" s="105"/>
    </row>
    <row r="62" customFormat="false" ht="12.75" hidden="false" customHeight="false" outlineLevel="0" collapsed="false">
      <c r="B62" s="200"/>
      <c r="C62" s="107"/>
      <c r="D62" s="105"/>
      <c r="E62" s="105"/>
      <c r="F62" s="105"/>
      <c r="G62" s="105"/>
    </row>
    <row r="63" customFormat="false" ht="12.75" hidden="false" customHeight="false" outlineLevel="0" collapsed="false">
      <c r="B63" s="200" t="s">
        <v>576</v>
      </c>
      <c r="C63" s="107"/>
      <c r="D63" s="105"/>
      <c r="E63" s="105"/>
      <c r="F63" s="105"/>
      <c r="G63" s="105"/>
    </row>
    <row r="64" customFormat="false" ht="12.75" hidden="false" customHeight="false" outlineLevel="0" collapsed="false">
      <c r="B64" s="200" t="s">
        <v>577</v>
      </c>
      <c r="C64" s="107"/>
      <c r="D64" s="105"/>
      <c r="E64" s="105"/>
      <c r="F64" s="105"/>
      <c r="G64" s="105"/>
    </row>
    <row r="65" customFormat="false" ht="12.75" hidden="false" customHeight="false" outlineLevel="0" collapsed="false">
      <c r="B65" s="202" t="s">
        <v>578</v>
      </c>
      <c r="C65" s="107"/>
      <c r="D65" s="105"/>
      <c r="E65" s="105"/>
      <c r="F65" s="105"/>
      <c r="G65" s="105"/>
    </row>
    <row r="66" customFormat="false" ht="13.5" hidden="false" customHeight="false" outlineLevel="0" collapsed="false">
      <c r="B66" s="203"/>
      <c r="C66" s="203"/>
      <c r="D66" s="203"/>
      <c r="E66" s="203"/>
      <c r="F66" s="203"/>
      <c r="G66" s="203"/>
    </row>
    <row r="67" customFormat="false" ht="15" hidden="false" customHeight="true" outlineLevel="0" collapsed="false">
      <c r="B67" s="204" t="s">
        <v>579</v>
      </c>
      <c r="C67" s="204"/>
      <c r="D67" s="204"/>
      <c r="E67" s="204"/>
      <c r="F67" s="204"/>
      <c r="G67" s="204"/>
    </row>
    <row r="68" customFormat="false" ht="12.75" hidden="false" customHeight="false" outlineLevel="0" collapsed="false">
      <c r="B68" s="204"/>
      <c r="C68" s="204"/>
      <c r="D68" s="204"/>
      <c r="E68" s="204"/>
      <c r="F68" s="204"/>
      <c r="G68" s="204"/>
    </row>
  </sheetData>
  <mergeCells count="3">
    <mergeCell ref="B1:G1"/>
    <mergeCell ref="B2:G2"/>
    <mergeCell ref="B67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175067.91</v>
      </c>
      <c r="D17" s="32"/>
      <c r="E17" s="32"/>
      <c r="F17" s="32"/>
      <c r="G17" s="33" t="n">
        <v>4709073.4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175067.9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709073.4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17862637</v>
      </c>
      <c r="D9" s="68" t="n">
        <f aca="false">SUM(D10:D12)</f>
        <v>111257989.03</v>
      </c>
      <c r="E9" s="68" t="n">
        <f aca="false">SUM(E10:E12)</f>
        <v>111257989.03</v>
      </c>
    </row>
    <row r="10" customFormat="false" ht="12.75" hidden="false" customHeight="false" outlineLevel="0" collapsed="false">
      <c r="B10" s="69" t="s">
        <v>209</v>
      </c>
      <c r="C10" s="70" t="n">
        <v>17443056</v>
      </c>
      <c r="D10" s="70" t="n">
        <v>17450870.88</v>
      </c>
      <c r="E10" s="70" t="n">
        <v>17450870.88</v>
      </c>
    </row>
    <row r="11" customFormat="false" ht="12.75" hidden="false" customHeight="false" outlineLevel="0" collapsed="false">
      <c r="B11" s="69" t="s">
        <v>210</v>
      </c>
      <c r="C11" s="70" t="n">
        <v>100419581</v>
      </c>
      <c r="D11" s="70" t="n">
        <v>93807118.15</v>
      </c>
      <c r="E11" s="70" t="n">
        <v>93807118.1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17862637</v>
      </c>
      <c r="D14" s="68" t="n">
        <f aca="false">SUM(D15:D16)</f>
        <v>111174579.84</v>
      </c>
      <c r="E14" s="68" t="n">
        <f aca="false">SUM(E15:E16)</f>
        <v>109436757.98</v>
      </c>
    </row>
    <row r="15" customFormat="false" ht="12.75" hidden="false" customHeight="false" outlineLevel="0" collapsed="false">
      <c r="B15" s="69" t="s">
        <v>213</v>
      </c>
      <c r="C15" s="70" t="n">
        <v>17443056</v>
      </c>
      <c r="D15" s="70" t="n">
        <v>17439253.5</v>
      </c>
      <c r="E15" s="70" t="n">
        <v>17395863.5</v>
      </c>
    </row>
    <row r="16" customFormat="false" ht="12.75" hidden="false" customHeight="false" outlineLevel="0" collapsed="false">
      <c r="B16" s="69" t="s">
        <v>214</v>
      </c>
      <c r="C16" s="70" t="n">
        <v>100419581</v>
      </c>
      <c r="D16" s="70" t="n">
        <v>93735326.34</v>
      </c>
      <c r="E16" s="70" t="n">
        <v>92040894.48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83409.1899999976</v>
      </c>
      <c r="E22" s="67" t="n">
        <f aca="false">E9-E14+E18</f>
        <v>1821231.0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83409.1899999976</v>
      </c>
      <c r="E24" s="67" t="n">
        <f aca="false">E22-E12</f>
        <v>1821231.0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83409.1899999976</v>
      </c>
      <c r="E26" s="68" t="n">
        <f aca="false">E24-E18</f>
        <v>1821231.0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83409.1899999976</v>
      </c>
      <c r="E35" s="68" t="n">
        <f aca="false">E26+E31</f>
        <v>1821231.0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7443056</v>
      </c>
      <c r="D54" s="91" t="n">
        <f aca="false">D10</f>
        <v>17450870.88</v>
      </c>
      <c r="E54" s="91" t="n">
        <f aca="false">E10</f>
        <v>17450870.8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7443056</v>
      </c>
      <c r="D60" s="87" t="n">
        <f aca="false">D15</f>
        <v>17439253.5</v>
      </c>
      <c r="E60" s="87" t="n">
        <f aca="false">E15</f>
        <v>17395863.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1617.379999999</v>
      </c>
      <c r="E64" s="88" t="n">
        <f aca="false">E54+E56-E60+E62</f>
        <v>55007.37999999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1617.379999999</v>
      </c>
      <c r="E66" s="88" t="n">
        <f aca="false">E64-E56</f>
        <v>55007.37999999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00419581</v>
      </c>
      <c r="D72" s="91" t="n">
        <f aca="false">D11</f>
        <v>93807118.15</v>
      </c>
      <c r="E72" s="91" t="n">
        <f aca="false">E11</f>
        <v>93807118.1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00419581</v>
      </c>
      <c r="D78" s="87" t="n">
        <f aca="false">D16</f>
        <v>93735326.34</v>
      </c>
      <c r="E78" s="87" t="n">
        <f aca="false">E16</f>
        <v>92040894.48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71791.8100000024</v>
      </c>
      <c r="E82" s="88" t="n">
        <f aca="false">E72+E74-E78+E80</f>
        <v>1766223.6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71791.8100000024</v>
      </c>
      <c r="E84" s="88" t="n">
        <f aca="false">E82-E74</f>
        <v>1766223.6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3159.34</v>
      </c>
      <c r="E14" s="105" t="n">
        <f aca="false">C14+D14</f>
        <v>3159.34</v>
      </c>
      <c r="F14" s="106" t="n">
        <v>3159.34</v>
      </c>
      <c r="G14" s="106" t="n">
        <v>3159.34</v>
      </c>
      <c r="H14" s="105" t="n">
        <f aca="false">G14-C14</f>
        <v>3159.34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4655.54</v>
      </c>
      <c r="E16" s="105" t="n">
        <f aca="false">C16+D16</f>
        <v>4655.54</v>
      </c>
      <c r="F16" s="106" t="n">
        <v>4655.54</v>
      </c>
      <c r="G16" s="106" t="n">
        <v>4655.54</v>
      </c>
      <c r="H16" s="105" t="n">
        <f aca="false">G16-C16</f>
        <v>4655.54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7443056</v>
      </c>
      <c r="D35" s="106" t="n">
        <v>0</v>
      </c>
      <c r="E35" s="105" t="n">
        <f aca="false">C35+D35</f>
        <v>17443056</v>
      </c>
      <c r="F35" s="106" t="n">
        <v>17443056</v>
      </c>
      <c r="G35" s="106" t="n">
        <v>17443056</v>
      </c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7443056</v>
      </c>
      <c r="D42" s="112" t="n">
        <f aca="false">D10+D11+D12+D13+D14+D15+D16+D17+D29+D35+D36+D38</f>
        <v>7814.88</v>
      </c>
      <c r="E42" s="112" t="n">
        <f aca="false">E10+E11+E12+E13+E14+E15+E16+E17+E29+E35+E36+E38</f>
        <v>17450870.88</v>
      </c>
      <c r="F42" s="112" t="n">
        <f aca="false">F10+F11+F12+F13+F14+F15+F16+F17+F29+F35+F36+F38</f>
        <v>17450870.88</v>
      </c>
      <c r="G42" s="112" t="n">
        <f aca="false">G10+G11+G12+G13+G14+G15+G16+G17+G29+G35+G36+G38</f>
        <v>17450870.88</v>
      </c>
      <c r="H42" s="112" t="n">
        <f aca="false">H10+H11+H12+H13+H14+H15+H16+H17+H29+H35+H36+H38</f>
        <v>7814.8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7814.88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100419581</v>
      </c>
      <c r="D64" s="106" t="n">
        <v>-6612462.85</v>
      </c>
      <c r="E64" s="105" t="n">
        <f aca="false">C64+D64</f>
        <v>93807118.15</v>
      </c>
      <c r="F64" s="106" t="n">
        <v>93807118.15</v>
      </c>
      <c r="G64" s="106" t="n">
        <v>93807118.15</v>
      </c>
      <c r="H64" s="105" t="n">
        <f aca="false">G64-C64</f>
        <v>-6612462.84999999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00419581</v>
      </c>
      <c r="D67" s="111" t="n">
        <f aca="false">D47+D56+D61+D64+D65</f>
        <v>-6612462.85</v>
      </c>
      <c r="E67" s="111" t="n">
        <f aca="false">E47+E56+E61+E64+E65</f>
        <v>93807118.15</v>
      </c>
      <c r="F67" s="111" t="n">
        <f aca="false">F47+F56+F61+F64+F65</f>
        <v>93807118.15</v>
      </c>
      <c r="G67" s="111" t="n">
        <f aca="false">G47+G56+G61+G64+G65</f>
        <v>93807118.15</v>
      </c>
      <c r="H67" s="111" t="n">
        <f aca="false">H47+H56+H61+H64+H65</f>
        <v>-6612462.84999999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17862637</v>
      </c>
      <c r="D72" s="111" t="n">
        <f aca="false">D42+D67+D69</f>
        <v>-6604647.97</v>
      </c>
      <c r="E72" s="111" t="n">
        <f aca="false">E42+E67+E69</f>
        <v>111257989.03</v>
      </c>
      <c r="F72" s="111" t="n">
        <f aca="false">F42+F67+F69</f>
        <v>111257989.03</v>
      </c>
      <c r="G72" s="111" t="n">
        <f aca="false">G42+G67+G69</f>
        <v>111257989.03</v>
      </c>
      <c r="H72" s="111" t="n">
        <f aca="false">H42+H67+H69</f>
        <v>-6604647.9699999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7443056</v>
      </c>
      <c r="E10" s="112" t="n">
        <f aca="false">E11+E19+E29+E39+E49+E59+E72+E76+E63</f>
        <v>0</v>
      </c>
      <c r="F10" s="112" t="n">
        <f aca="false">F11+F19+F29+F39+F49+F59+F72+F76+F63</f>
        <v>17443056</v>
      </c>
      <c r="G10" s="112" t="n">
        <f aca="false">G11+G19+G29+G39+G49+G59+G72+G76+G63</f>
        <v>17439253.5</v>
      </c>
      <c r="H10" s="112" t="n">
        <f aca="false">H11+H19+H29+H39+H49+H59+H72+H76+H63</f>
        <v>17395863.5</v>
      </c>
      <c r="I10" s="112" t="n">
        <f aca="false">I11+I19+I29+I39+I49+I59+I72+I76+I63</f>
        <v>3802.5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1799000</v>
      </c>
      <c r="E11" s="107" t="n">
        <f aca="false">SUM(E12:E18)</f>
        <v>0</v>
      </c>
      <c r="F11" s="107" t="n">
        <f aca="false">SUM(F12:F18)</f>
        <v>11799000</v>
      </c>
      <c r="G11" s="107" t="n">
        <f aca="false">SUM(G12:G18)</f>
        <v>11799000</v>
      </c>
      <c r="H11" s="107" t="n">
        <f aca="false">SUM(H12:H18)</f>
        <v>11799000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449000</v>
      </c>
      <c r="E13" s="105" t="n">
        <v>-167406.49</v>
      </c>
      <c r="F13" s="105" t="n">
        <f aca="false">D13+E13</f>
        <v>7281593.51</v>
      </c>
      <c r="G13" s="105" t="n">
        <v>7281593.51</v>
      </c>
      <c r="H13" s="105" t="n">
        <v>7281593.51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00000</v>
      </c>
      <c r="E16" s="105" t="n">
        <v>24400</v>
      </c>
      <c r="F16" s="105" t="n">
        <f aca="false">D16+E16</f>
        <v>224400</v>
      </c>
      <c r="G16" s="105" t="n">
        <v>224400</v>
      </c>
      <c r="H16" s="105" t="n">
        <v>224400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4150000</v>
      </c>
      <c r="E18" s="105" t="n">
        <v>143006.49</v>
      </c>
      <c r="F18" s="105" t="n">
        <f aca="false">D18+E18</f>
        <v>4293006.49</v>
      </c>
      <c r="G18" s="105" t="n">
        <v>4293006.49</v>
      </c>
      <c r="H18" s="105" t="n">
        <v>4293006.49</v>
      </c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60000</v>
      </c>
      <c r="E19" s="107" t="n">
        <f aca="false">SUM(E20:E28)</f>
        <v>-108500</v>
      </c>
      <c r="F19" s="107" t="n">
        <f aca="false">SUM(F20:F28)</f>
        <v>51500</v>
      </c>
      <c r="G19" s="107" t="n">
        <f aca="false">SUM(G20:G28)</f>
        <v>51500</v>
      </c>
      <c r="H19" s="107" t="n">
        <f aca="false">SUM(H20:H28)</f>
        <v>51500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/>
      <c r="E20" s="105"/>
      <c r="F20" s="107" t="n">
        <f aca="false">D20+E20</f>
        <v>0</v>
      </c>
      <c r="G20" s="105"/>
      <c r="H20" s="105"/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/>
      <c r="E23" s="105"/>
      <c r="F23" s="107" t="n">
        <f aca="false">D23+E23</f>
        <v>0</v>
      </c>
      <c r="G23" s="105"/>
      <c r="H23" s="105"/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60000</v>
      </c>
      <c r="E25" s="105" t="n">
        <v>-108500</v>
      </c>
      <c r="F25" s="107" t="n">
        <f aca="false">D25+E25</f>
        <v>51500</v>
      </c>
      <c r="G25" s="105" t="n">
        <v>51500</v>
      </c>
      <c r="H25" s="105" t="n">
        <v>51500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/>
      <c r="E28" s="105"/>
      <c r="F28" s="107" t="n">
        <f aca="false">D28+E28</f>
        <v>0</v>
      </c>
      <c r="G28" s="105"/>
      <c r="H28" s="105"/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747753</v>
      </c>
      <c r="E29" s="107" t="n">
        <f aca="false">SUM(E30:E38)</f>
        <v>-99967.68</v>
      </c>
      <c r="F29" s="107" t="n">
        <f aca="false">SUM(F30:F38)</f>
        <v>1647785.32</v>
      </c>
      <c r="G29" s="107" t="n">
        <f aca="false">SUM(G30:G38)</f>
        <v>1643982.82</v>
      </c>
      <c r="H29" s="107" t="n">
        <f aca="false">SUM(H30:H38)</f>
        <v>1600592.82</v>
      </c>
      <c r="I29" s="107" t="n">
        <f aca="false">SUM(I30:I38)</f>
        <v>3802.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0</v>
      </c>
      <c r="E30" s="105" t="n">
        <v>28054.6</v>
      </c>
      <c r="F30" s="107" t="n">
        <f aca="false">D30+E30</f>
        <v>28054.6</v>
      </c>
      <c r="G30" s="105" t="n">
        <v>28054.6</v>
      </c>
      <c r="H30" s="105" t="n">
        <v>28054.6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0</v>
      </c>
      <c r="E31" s="105" t="n">
        <v>73988.6</v>
      </c>
      <c r="F31" s="107" t="n">
        <f aca="false">D31+E31</f>
        <v>73988.6</v>
      </c>
      <c r="G31" s="105" t="n">
        <v>73988.6</v>
      </c>
      <c r="H31" s="105" t="n">
        <v>73988.6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250000</v>
      </c>
      <c r="E32" s="105" t="n">
        <v>-121548.3</v>
      </c>
      <c r="F32" s="107" t="n">
        <f aca="false">D32+E32</f>
        <v>128451.7</v>
      </c>
      <c r="G32" s="105" t="n">
        <v>128451.7</v>
      </c>
      <c r="H32" s="105" t="n">
        <v>128451.7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200</v>
      </c>
      <c r="E33" s="105" t="n">
        <v>-1200</v>
      </c>
      <c r="F33" s="107" t="n">
        <f aca="false">D33+E33</f>
        <v>0</v>
      </c>
      <c r="G33" s="105" t="n">
        <v>0</v>
      </c>
      <c r="H33" s="105" t="n">
        <v>0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/>
      <c r="E34" s="105"/>
      <c r="F34" s="107" t="n">
        <f aca="false">D34+E34</f>
        <v>0</v>
      </c>
      <c r="G34" s="105"/>
      <c r="H34" s="105"/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388800</v>
      </c>
      <c r="E35" s="105" t="n">
        <v>62880.48</v>
      </c>
      <c r="F35" s="107" t="n">
        <f aca="false">D35+E35</f>
        <v>451680.48</v>
      </c>
      <c r="G35" s="105" t="n">
        <v>451680.48</v>
      </c>
      <c r="H35" s="105" t="n">
        <v>451680.48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396000</v>
      </c>
      <c r="E36" s="105" t="n">
        <v>-101162.55</v>
      </c>
      <c r="F36" s="107" t="n">
        <f aca="false">D36+E36</f>
        <v>294837.45</v>
      </c>
      <c r="G36" s="105" t="n">
        <v>291034.95</v>
      </c>
      <c r="H36" s="105" t="n">
        <v>291034.95</v>
      </c>
      <c r="I36" s="105" t="n">
        <f aca="false">F36-G36</f>
        <v>3802.5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48953</v>
      </c>
      <c r="E37" s="105" t="n">
        <v>-47986.51</v>
      </c>
      <c r="F37" s="107" t="n">
        <f aca="false">D37+E37</f>
        <v>200966.49</v>
      </c>
      <c r="G37" s="105" t="n">
        <v>200966.49</v>
      </c>
      <c r="H37" s="105" t="n">
        <v>200966.49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462800</v>
      </c>
      <c r="E38" s="105" t="n">
        <v>7006</v>
      </c>
      <c r="F38" s="107" t="n">
        <f aca="false">D38+E38</f>
        <v>469806</v>
      </c>
      <c r="G38" s="105" t="n">
        <v>469806</v>
      </c>
      <c r="H38" s="105" t="n">
        <v>426416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3736303</v>
      </c>
      <c r="E39" s="107" t="n">
        <f aca="false">SUM(E40:E48)</f>
        <v>208467.68</v>
      </c>
      <c r="F39" s="107" t="n">
        <f aca="false">SUM(F40:F48)</f>
        <v>3944770.68</v>
      </c>
      <c r="G39" s="107" t="n">
        <f aca="false">SUM(G40:G48)</f>
        <v>3944770.68</v>
      </c>
      <c r="H39" s="107" t="n">
        <f aca="false">SUM(H40:H48)</f>
        <v>3944770.68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3736303</v>
      </c>
      <c r="E43" s="105" t="n">
        <v>208467.68</v>
      </c>
      <c r="F43" s="107" t="n">
        <f aca="false">D43+E43</f>
        <v>3944770.68</v>
      </c>
      <c r="G43" s="105" t="n">
        <v>3944770.68</v>
      </c>
      <c r="H43" s="105" t="n">
        <v>3944770.68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00419581</v>
      </c>
      <c r="E85" s="136" t="n">
        <f aca="false">E86+E104+E94+E114+E124+E134+E138+E147+E151</f>
        <v>-6612462.85</v>
      </c>
      <c r="F85" s="136" t="n">
        <f aca="false">F86+F104+F94+F114+F124+F134+F138+F147+F151</f>
        <v>93807118.15</v>
      </c>
      <c r="G85" s="136" t="n">
        <f aca="false">G86+G104+G94+G114+G124+G134+G138+G147+G151</f>
        <v>93735326.34</v>
      </c>
      <c r="H85" s="136" t="n">
        <f aca="false">H86+H104+H94+H114+H124+H134+H138+H147+H151</f>
        <v>92040894.48</v>
      </c>
      <c r="I85" s="136" t="n">
        <f aca="false">I86+I104+I94+I114+I124+I134+I138+I147+I151</f>
        <v>71791.8100000024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51421035</v>
      </c>
      <c r="E86" s="107" t="n">
        <f aca="false">SUM(E87:E93)</f>
        <v>2481795.15</v>
      </c>
      <c r="F86" s="107" t="n">
        <f aca="false">SUM(F87:F93)</f>
        <v>53902830.15</v>
      </c>
      <c r="G86" s="107" t="n">
        <f aca="false">SUM(G87:G93)</f>
        <v>53894923.26</v>
      </c>
      <c r="H86" s="107" t="n">
        <f aca="false">SUM(H87:H93)</f>
        <v>52202758.4</v>
      </c>
      <c r="I86" s="105" t="n">
        <f aca="false">F86-G86</f>
        <v>7906.8900000006</v>
      </c>
    </row>
    <row r="87" customFormat="false" ht="12.75" hidden="false" customHeight="false" outlineLevel="0" collapsed="false">
      <c r="B87" s="128" t="s">
        <v>321</v>
      </c>
      <c r="C87" s="129"/>
      <c r="D87" s="107" t="n">
        <v>16468489.8</v>
      </c>
      <c r="E87" s="105" t="n">
        <v>210750.58</v>
      </c>
      <c r="F87" s="107" t="n">
        <f aca="false">D87+E87</f>
        <v>16679240.38</v>
      </c>
      <c r="G87" s="105" t="n">
        <v>16679240.38</v>
      </c>
      <c r="H87" s="105" t="n">
        <v>16679240.38</v>
      </c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 t="n">
        <v>735906.8</v>
      </c>
      <c r="E88" s="105" t="n">
        <v>-151007.25</v>
      </c>
      <c r="F88" s="107" t="n">
        <f aca="false">D88+E88</f>
        <v>584899.55</v>
      </c>
      <c r="G88" s="105" t="n">
        <v>584899.55</v>
      </c>
      <c r="H88" s="105" t="n">
        <v>584899.55</v>
      </c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3838690.77</v>
      </c>
      <c r="E89" s="105" t="n">
        <v>1673687.78</v>
      </c>
      <c r="F89" s="107" t="n">
        <f aca="false">D89+E89</f>
        <v>5512378.55</v>
      </c>
      <c r="G89" s="105" t="n">
        <v>5506056.36</v>
      </c>
      <c r="H89" s="105" t="n">
        <v>4546938.66</v>
      </c>
      <c r="I89" s="105" t="n">
        <f aca="false">F89-G89</f>
        <v>6322.18999999948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524738.36</v>
      </c>
      <c r="E90" s="105" t="n">
        <v>-1208896.65</v>
      </c>
      <c r="F90" s="107" t="n">
        <f aca="false">D90+E90</f>
        <v>5315841.71</v>
      </c>
      <c r="G90" s="105" t="n">
        <v>5314257.01</v>
      </c>
      <c r="H90" s="105" t="n">
        <v>4905041.08</v>
      </c>
      <c r="I90" s="105" t="n">
        <f aca="false">F90-G90</f>
        <v>1584.70000000112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3853209.27</v>
      </c>
      <c r="E91" s="105" t="n">
        <v>1957260.69</v>
      </c>
      <c r="F91" s="107" t="n">
        <f aca="false">D91+E91</f>
        <v>25810469.96</v>
      </c>
      <c r="G91" s="105" t="n">
        <v>25810469.96</v>
      </c>
      <c r="H91" s="105" t="n">
        <v>25486638.73</v>
      </c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210380</v>
      </c>
      <c r="E94" s="107" t="n">
        <f aca="false">SUM(E95:E103)</f>
        <v>1315540.09</v>
      </c>
      <c r="F94" s="107" t="n">
        <f aca="false">SUM(F95:F103)</f>
        <v>8525920.09</v>
      </c>
      <c r="G94" s="107" t="n">
        <f aca="false">SUM(G95:G103)</f>
        <v>8525920.09</v>
      </c>
      <c r="H94" s="107" t="n">
        <f aca="false">SUM(H95:H103)</f>
        <v>8525920.09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 t="n">
        <v>3971650</v>
      </c>
      <c r="E95" s="105" t="n">
        <v>314167.25</v>
      </c>
      <c r="F95" s="107" t="n">
        <f aca="false">D95+E95</f>
        <v>4285817.25</v>
      </c>
      <c r="G95" s="105" t="n">
        <v>4285817.25</v>
      </c>
      <c r="H95" s="105" t="n">
        <v>4285817.25</v>
      </c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85680</v>
      </c>
      <c r="E96" s="105" t="n">
        <v>274272.44</v>
      </c>
      <c r="F96" s="107" t="n">
        <f aca="false">D96+E96</f>
        <v>459952.44</v>
      </c>
      <c r="G96" s="105" t="n">
        <v>459952.44</v>
      </c>
      <c r="H96" s="105" t="n">
        <v>459952.44</v>
      </c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75760</v>
      </c>
      <c r="E98" s="105" t="n">
        <v>-6817.06</v>
      </c>
      <c r="F98" s="107" t="n">
        <f aca="false">D98+E98</f>
        <v>68942.94</v>
      </c>
      <c r="G98" s="105" t="n">
        <v>68942.94</v>
      </c>
      <c r="H98" s="105" t="n">
        <v>68942.94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2800000</v>
      </c>
      <c r="E100" s="105" t="n">
        <v>733428.91</v>
      </c>
      <c r="F100" s="107" t="n">
        <f aca="false">D100+E100</f>
        <v>3533428.91</v>
      </c>
      <c r="G100" s="105" t="n">
        <v>3533428.91</v>
      </c>
      <c r="H100" s="105" t="n">
        <v>3533428.91</v>
      </c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88690</v>
      </c>
      <c r="E101" s="105" t="n">
        <v>-960.17</v>
      </c>
      <c r="F101" s="107" t="n">
        <f aca="false">D101+E101</f>
        <v>87729.83</v>
      </c>
      <c r="G101" s="105" t="n">
        <v>87729.83</v>
      </c>
      <c r="H101" s="105" t="n">
        <v>87729.83</v>
      </c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88600</v>
      </c>
      <c r="E103" s="105" t="n">
        <v>1448.72</v>
      </c>
      <c r="F103" s="107" t="n">
        <f aca="false">D103+E103</f>
        <v>90048.72</v>
      </c>
      <c r="G103" s="105" t="n">
        <v>90048.72</v>
      </c>
      <c r="H103" s="105" t="n">
        <v>90048.72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20292194</v>
      </c>
      <c r="E104" s="107" t="n">
        <f aca="false">SUM(E105:E113)</f>
        <v>-800296.09</v>
      </c>
      <c r="F104" s="107" t="n">
        <f aca="false">SUM(F105:F113)</f>
        <v>19491897.91</v>
      </c>
      <c r="G104" s="107" t="n">
        <f aca="false">SUM(G105:G113)</f>
        <v>19428012.99</v>
      </c>
      <c r="H104" s="107" t="n">
        <f aca="false">SUM(H105:H113)</f>
        <v>19425745.99</v>
      </c>
      <c r="I104" s="105" t="n">
        <f aca="false">F104-G104</f>
        <v>63884.9200000018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648560</v>
      </c>
      <c r="E105" s="105" t="n">
        <v>-177742.66</v>
      </c>
      <c r="F105" s="105" t="n">
        <f aca="false">D105+E105</f>
        <v>1470817.34</v>
      </c>
      <c r="G105" s="105" t="n">
        <v>1447153.14</v>
      </c>
      <c r="H105" s="105" t="n">
        <v>1444886.14</v>
      </c>
      <c r="I105" s="105" t="n">
        <f aca="false">F105-G105</f>
        <v>23664.2000000002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6880422</v>
      </c>
      <c r="E106" s="105" t="n">
        <v>-449996.96</v>
      </c>
      <c r="F106" s="105" t="n">
        <f aca="false">D106+E106</f>
        <v>6430425.04</v>
      </c>
      <c r="G106" s="105" t="n">
        <v>6430425.04</v>
      </c>
      <c r="H106" s="105" t="n">
        <v>6430425.04</v>
      </c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4379840</v>
      </c>
      <c r="E107" s="105" t="n">
        <v>-403950.83</v>
      </c>
      <c r="F107" s="105" t="n">
        <f aca="false">D107+E107</f>
        <v>3975889.17</v>
      </c>
      <c r="G107" s="105" t="n">
        <v>3956789.43</v>
      </c>
      <c r="H107" s="105" t="n">
        <v>3956789.43</v>
      </c>
      <c r="I107" s="105" t="n">
        <f aca="false">F107-G107</f>
        <v>19099.7399999998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302530</v>
      </c>
      <c r="E108" s="105" t="n">
        <v>267.91</v>
      </c>
      <c r="F108" s="105" t="n">
        <f aca="false">D108+E108</f>
        <v>302797.91</v>
      </c>
      <c r="G108" s="105" t="n">
        <v>296696.81</v>
      </c>
      <c r="H108" s="105" t="n">
        <v>296696.81</v>
      </c>
      <c r="I108" s="105" t="n">
        <f aca="false">F108-G108</f>
        <v>6101.09999999998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4907525</v>
      </c>
      <c r="E109" s="105" t="n">
        <v>-342887.46</v>
      </c>
      <c r="F109" s="105" t="n">
        <f aca="false">D109+E109</f>
        <v>4564637.54</v>
      </c>
      <c r="G109" s="105" t="n">
        <v>4549617.66</v>
      </c>
      <c r="H109" s="105" t="n">
        <v>4549617.66</v>
      </c>
      <c r="I109" s="105" t="n">
        <f aca="false">F109-G109</f>
        <v>15019.8799999999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088667</v>
      </c>
      <c r="E111" s="105" t="n">
        <v>192257.68</v>
      </c>
      <c r="F111" s="105" t="n">
        <f aca="false">D111+E111</f>
        <v>1280924.68</v>
      </c>
      <c r="G111" s="105" t="n">
        <v>1280924.68</v>
      </c>
      <c r="H111" s="105" t="n">
        <v>1280924.68</v>
      </c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999000</v>
      </c>
      <c r="E112" s="105" t="n">
        <v>251537.23</v>
      </c>
      <c r="F112" s="105" t="n">
        <f aca="false">D112+E112</f>
        <v>1250537.23</v>
      </c>
      <c r="G112" s="105" t="n">
        <v>1250537.23</v>
      </c>
      <c r="H112" s="105" t="n">
        <v>1250537.23</v>
      </c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85650</v>
      </c>
      <c r="E113" s="105" t="n">
        <v>130219</v>
      </c>
      <c r="F113" s="105" t="n">
        <f aca="false">D113+E113</f>
        <v>215869</v>
      </c>
      <c r="G113" s="105" t="n">
        <v>215869</v>
      </c>
      <c r="H113" s="105" t="n">
        <v>215869</v>
      </c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21495972</v>
      </c>
      <c r="E114" s="107" t="n">
        <f aca="false">SUM(E115:E123)</f>
        <v>-9609502</v>
      </c>
      <c r="F114" s="107" t="n">
        <f aca="false">SUM(F115:F123)</f>
        <v>11886470</v>
      </c>
      <c r="G114" s="107" t="n">
        <f aca="false">SUM(G115:G123)</f>
        <v>11886470</v>
      </c>
      <c r="H114" s="107" t="n">
        <f aca="false">SUM(H115:H123)</f>
        <v>1188647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21495972</v>
      </c>
      <c r="E118" s="105" t="n">
        <v>-9609502</v>
      </c>
      <c r="F118" s="105" t="n">
        <f aca="false">D118+E118</f>
        <v>11886470</v>
      </c>
      <c r="G118" s="105" t="n">
        <v>11886470</v>
      </c>
      <c r="H118" s="105" t="n">
        <v>11886470</v>
      </c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17862637</v>
      </c>
      <c r="E160" s="112" t="n">
        <f aca="false">E10+E85</f>
        <v>-6612462.85</v>
      </c>
      <c r="F160" s="112" t="n">
        <f aca="false">F10+F85</f>
        <v>111250174.15</v>
      </c>
      <c r="G160" s="112" t="n">
        <f aca="false">G10+G85</f>
        <v>111174579.84</v>
      </c>
      <c r="H160" s="112" t="n">
        <f aca="false">H10+H85</f>
        <v>109436757.98</v>
      </c>
      <c r="I160" s="112" t="n">
        <f aca="false">I10+I85</f>
        <v>75594.3100000024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28)</f>
        <v>17443056</v>
      </c>
      <c r="D9" s="144" t="n">
        <f aca="false">SUM(D10:D28)</f>
        <v>0</v>
      </c>
      <c r="E9" s="144" t="n">
        <f aca="false">SUM(E10:E28)</f>
        <v>17443056</v>
      </c>
      <c r="F9" s="144" t="n">
        <f aca="false">SUM(F10:F28)</f>
        <v>17439253.5</v>
      </c>
      <c r="G9" s="144" t="n">
        <f aca="false">SUM(G10:G28)</f>
        <v>17395863.5</v>
      </c>
      <c r="H9" s="144" t="n">
        <f aca="false">SUM(H10:H28)</f>
        <v>3802.49999999977</v>
      </c>
    </row>
    <row r="10" customFormat="false" ht="12.75" hidden="false" customHeight="true" outlineLevel="0" collapsed="false">
      <c r="B10" s="145" t="s">
        <v>397</v>
      </c>
      <c r="C10" s="146" t="n">
        <v>823066.57</v>
      </c>
      <c r="D10" s="146" t="n">
        <v>564198.61</v>
      </c>
      <c r="E10" s="146" t="n">
        <f aca="false">C10+D10</f>
        <v>1387265.18</v>
      </c>
      <c r="F10" s="146" t="n">
        <v>1387265.18</v>
      </c>
      <c r="G10" s="146" t="n">
        <v>1387265.18</v>
      </c>
      <c r="H10" s="105" t="n">
        <f aca="false">E10-F10</f>
        <v>0</v>
      </c>
    </row>
    <row r="11" customFormat="false" ht="25.5" hidden="false" customHeight="false" outlineLevel="0" collapsed="false">
      <c r="B11" s="145" t="s">
        <v>398</v>
      </c>
      <c r="C11" s="12" t="n">
        <v>1263027.1</v>
      </c>
      <c r="D11" s="12" t="n">
        <v>-148255.03</v>
      </c>
      <c r="E11" s="12" t="n">
        <f aca="false">C11+D11</f>
        <v>1114772.07</v>
      </c>
      <c r="F11" s="12" t="n">
        <v>1114772.07</v>
      </c>
      <c r="G11" s="12" t="n">
        <v>1114772.07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832285.43</v>
      </c>
      <c r="D12" s="12" t="n">
        <v>90699.03</v>
      </c>
      <c r="E12" s="12" t="n">
        <f aca="false">C12+D12</f>
        <v>922984.46</v>
      </c>
      <c r="F12" s="12" t="n">
        <v>922264.46</v>
      </c>
      <c r="G12" s="12" t="n">
        <v>922264.46</v>
      </c>
      <c r="H12" s="105" t="n">
        <f aca="false">E12-F12</f>
        <v>720.000000000116</v>
      </c>
    </row>
    <row r="13" customFormat="false" ht="12.75" hidden="false" customHeight="false" outlineLevel="0" collapsed="false">
      <c r="B13" s="145" t="s">
        <v>400</v>
      </c>
      <c r="C13" s="12" t="n">
        <v>683500.09</v>
      </c>
      <c r="D13" s="12" t="n">
        <v>269390.7</v>
      </c>
      <c r="E13" s="12" t="n">
        <f aca="false">C13+D13</f>
        <v>952890.79</v>
      </c>
      <c r="F13" s="12" t="n">
        <v>952890.79</v>
      </c>
      <c r="G13" s="12" t="n">
        <v>952890.79</v>
      </c>
      <c r="H13" s="105" t="n">
        <f aca="false">E13-F13</f>
        <v>0</v>
      </c>
    </row>
    <row r="14" customFormat="false" ht="12.75" hidden="false" customHeight="false" outlineLevel="0" collapsed="false">
      <c r="B14" s="145" t="s">
        <v>401</v>
      </c>
      <c r="C14" s="12" t="n">
        <v>4819045.6</v>
      </c>
      <c r="D14" s="12" t="n">
        <v>-1127704.75</v>
      </c>
      <c r="E14" s="12" t="n">
        <f aca="false">C14+D14</f>
        <v>3691340.85</v>
      </c>
      <c r="F14" s="12" t="n">
        <v>3690836.35</v>
      </c>
      <c r="G14" s="12" t="n">
        <v>3647446.35</v>
      </c>
      <c r="H14" s="105" t="n">
        <f aca="false">E14-F14</f>
        <v>504.499999999534</v>
      </c>
    </row>
    <row r="15" customFormat="false" ht="12.75" hidden="false" customHeight="false" outlineLevel="0" collapsed="false">
      <c r="B15" s="145" t="s">
        <v>402</v>
      </c>
      <c r="C15" s="12" t="n">
        <v>577454.78</v>
      </c>
      <c r="D15" s="12" t="n">
        <v>68915.07</v>
      </c>
      <c r="E15" s="12" t="n">
        <f aca="false">C15+D15</f>
        <v>646369.85</v>
      </c>
      <c r="F15" s="12" t="n">
        <v>644131.85</v>
      </c>
      <c r="G15" s="12" t="n">
        <v>644131.85</v>
      </c>
      <c r="H15" s="105" t="n">
        <f aca="false">E15-F15</f>
        <v>2238.00000000012</v>
      </c>
    </row>
    <row r="16" customFormat="false" ht="12.75" hidden="false" customHeight="false" outlineLevel="0" collapsed="false">
      <c r="B16" s="145" t="s">
        <v>403</v>
      </c>
      <c r="C16" s="12" t="n">
        <v>180775.66</v>
      </c>
      <c r="D16" s="12" t="n">
        <v>37675.71</v>
      </c>
      <c r="E16" s="12" t="n">
        <f aca="false">C16+D16</f>
        <v>218451.37</v>
      </c>
      <c r="F16" s="12" t="n">
        <v>218451.37</v>
      </c>
      <c r="G16" s="12" t="n">
        <v>218451.37</v>
      </c>
      <c r="H16" s="105" t="n">
        <f aca="false">E16-F16</f>
        <v>0</v>
      </c>
    </row>
    <row r="17" customFormat="false" ht="12.75" hidden="false" customHeight="false" outlineLevel="0" collapsed="false">
      <c r="B17" s="145" t="s">
        <v>404</v>
      </c>
      <c r="C17" s="12" t="n">
        <v>397823.23</v>
      </c>
      <c r="D17" s="12" t="n">
        <v>254283.21</v>
      </c>
      <c r="E17" s="12" t="n">
        <f aca="false">C17+D17</f>
        <v>652106.44</v>
      </c>
      <c r="F17" s="12" t="n">
        <v>651766.44</v>
      </c>
      <c r="G17" s="12" t="n">
        <v>651766.44</v>
      </c>
      <c r="H17" s="105" t="n">
        <f aca="false">E17-F17</f>
        <v>340</v>
      </c>
    </row>
    <row r="18" customFormat="false" ht="12.75" hidden="false" customHeight="false" outlineLevel="0" collapsed="false">
      <c r="B18" s="130" t="s">
        <v>405</v>
      </c>
      <c r="C18" s="12" t="n">
        <v>581768.14</v>
      </c>
      <c r="D18" s="12" t="n">
        <v>60504.12</v>
      </c>
      <c r="E18" s="12" t="n">
        <f aca="false">C18+D18</f>
        <v>642272.26</v>
      </c>
      <c r="F18" s="12" t="n">
        <v>642272.26</v>
      </c>
      <c r="G18" s="12" t="n">
        <v>642272.26</v>
      </c>
      <c r="H18" s="12" t="n">
        <f aca="false">E18-F18</f>
        <v>0</v>
      </c>
    </row>
    <row r="19" customFormat="false" ht="12.75" hidden="false" customHeight="false" outlineLevel="0" collapsed="false">
      <c r="B19" s="130" t="s">
        <v>406</v>
      </c>
      <c r="C19" s="12" t="n">
        <v>2187307.28</v>
      </c>
      <c r="D19" s="12" t="n">
        <v>-11238.94</v>
      </c>
      <c r="E19" s="12" t="n">
        <f aca="false">C19+D19</f>
        <v>2176068.34</v>
      </c>
      <c r="F19" s="12" t="n">
        <v>2176068.34</v>
      </c>
      <c r="G19" s="12" t="n">
        <v>2176068.34</v>
      </c>
      <c r="H19" s="12" t="n">
        <f aca="false">E19-F19</f>
        <v>0</v>
      </c>
    </row>
    <row r="20" customFormat="false" ht="12.75" hidden="false" customHeight="false" outlineLevel="0" collapsed="false">
      <c r="B20" s="130" t="s">
        <v>407</v>
      </c>
      <c r="C20" s="12" t="n">
        <v>753034.71</v>
      </c>
      <c r="D20" s="12" t="n">
        <v>-89199.13</v>
      </c>
      <c r="E20" s="12" t="n">
        <f aca="false">C20+D20</f>
        <v>663835.58</v>
      </c>
      <c r="F20" s="12" t="n">
        <v>663835.58</v>
      </c>
      <c r="G20" s="12" t="n">
        <v>663835.58</v>
      </c>
      <c r="H20" s="12" t="n">
        <f aca="false">E20-F20</f>
        <v>0</v>
      </c>
    </row>
    <row r="21" customFormat="false" ht="12.75" hidden="false" customHeight="false" outlineLevel="0" collapsed="false">
      <c r="B21" s="130" t="s">
        <v>408</v>
      </c>
      <c r="C21" s="12" t="n">
        <v>574315.14</v>
      </c>
      <c r="D21" s="12" t="n">
        <v>-37033.51</v>
      </c>
      <c r="E21" s="12" t="n">
        <f aca="false">C21+D21</f>
        <v>537281.63</v>
      </c>
      <c r="F21" s="12" t="n">
        <v>537281.63</v>
      </c>
      <c r="G21" s="12" t="n">
        <v>537281.63</v>
      </c>
      <c r="H21" s="12" t="n">
        <f aca="false">E21-F21</f>
        <v>0</v>
      </c>
    </row>
    <row r="22" customFormat="false" ht="12.75" hidden="false" customHeight="false" outlineLevel="0" collapsed="false">
      <c r="B22" s="130" t="s">
        <v>409</v>
      </c>
      <c r="C22" s="12" t="n">
        <v>618782.14</v>
      </c>
      <c r="D22" s="12" t="n">
        <v>101876.45</v>
      </c>
      <c r="E22" s="12" t="n">
        <f aca="false">C22+D22</f>
        <v>720658.59</v>
      </c>
      <c r="F22" s="12" t="n">
        <v>720658.59</v>
      </c>
      <c r="G22" s="12" t="n">
        <v>720658.59</v>
      </c>
      <c r="H22" s="12" t="n">
        <f aca="false">E22-F22</f>
        <v>0</v>
      </c>
    </row>
    <row r="23" customFormat="false" ht="12.75" hidden="false" customHeight="false" outlineLevel="0" collapsed="false">
      <c r="B23" s="130" t="s">
        <v>410</v>
      </c>
      <c r="C23" s="12" t="n">
        <v>727144.71</v>
      </c>
      <c r="D23" s="12" t="n">
        <v>-69782.2</v>
      </c>
      <c r="E23" s="12" t="n">
        <f aca="false">C23+D23</f>
        <v>657362.51</v>
      </c>
      <c r="F23" s="12" t="n">
        <v>657362.51</v>
      </c>
      <c r="G23" s="12" t="n">
        <v>657362.51</v>
      </c>
      <c r="H23" s="12" t="n">
        <f aca="false">E23-F23</f>
        <v>0</v>
      </c>
    </row>
    <row r="24" customFormat="false" ht="12.75" hidden="false" customHeight="false" outlineLevel="0" collapsed="false">
      <c r="B24" s="130" t="s">
        <v>411</v>
      </c>
      <c r="C24" s="12" t="n">
        <v>410387</v>
      </c>
      <c r="D24" s="12" t="n">
        <v>192705.74</v>
      </c>
      <c r="E24" s="12" t="n">
        <f aca="false">C24+D24</f>
        <v>603092.74</v>
      </c>
      <c r="F24" s="12" t="n">
        <v>603092.74</v>
      </c>
      <c r="G24" s="12" t="n">
        <v>603092.74</v>
      </c>
      <c r="H24" s="12" t="n">
        <f aca="false">E24-F24</f>
        <v>0</v>
      </c>
    </row>
    <row r="25" customFormat="false" ht="12.75" hidden="false" customHeight="false" outlineLevel="0" collapsed="false">
      <c r="B25" s="130" t="s">
        <v>412</v>
      </c>
      <c r="C25" s="12" t="n">
        <v>551840.14</v>
      </c>
      <c r="D25" s="12" t="n">
        <v>-38236.92</v>
      </c>
      <c r="E25" s="12" t="n">
        <f aca="false">C25+D25</f>
        <v>513603.22</v>
      </c>
      <c r="F25" s="12" t="n">
        <v>513603.22</v>
      </c>
      <c r="G25" s="12" t="n">
        <v>513603.22</v>
      </c>
      <c r="H25" s="12" t="n">
        <f aca="false">E25-F25</f>
        <v>0</v>
      </c>
    </row>
    <row r="26" customFormat="false" ht="12.75" hidden="false" customHeight="false" outlineLevel="0" collapsed="false">
      <c r="B26" s="130" t="s">
        <v>413</v>
      </c>
      <c r="C26" s="12" t="n">
        <v>536774.57</v>
      </c>
      <c r="D26" s="12" t="n">
        <v>-89556.62</v>
      </c>
      <c r="E26" s="12" t="n">
        <f aca="false">C26+D26</f>
        <v>447217.95</v>
      </c>
      <c r="F26" s="12" t="n">
        <v>447217.95</v>
      </c>
      <c r="G26" s="12" t="n">
        <v>447217.95</v>
      </c>
      <c r="H26" s="12" t="n">
        <f aca="false">E26-F26</f>
        <v>0</v>
      </c>
    </row>
    <row r="27" customFormat="false" ht="12.75" hidden="false" customHeight="false" outlineLevel="0" collapsed="false">
      <c r="B27" s="130" t="s">
        <v>414</v>
      </c>
      <c r="C27" s="12" t="n">
        <v>125861</v>
      </c>
      <c r="D27" s="12" t="n">
        <v>-489.38</v>
      </c>
      <c r="E27" s="12" t="n">
        <f aca="false">C27+D27</f>
        <v>125371.62</v>
      </c>
      <c r="F27" s="12" t="n">
        <v>125371.62</v>
      </c>
      <c r="G27" s="12" t="n">
        <v>125371.62</v>
      </c>
      <c r="H27" s="12" t="n">
        <f aca="false">E27-F27</f>
        <v>0</v>
      </c>
    </row>
    <row r="28" customFormat="false" ht="12.75" hidden="false" customHeight="false" outlineLevel="0" collapsed="false">
      <c r="B28" s="130" t="s">
        <v>415</v>
      </c>
      <c r="C28" s="12" t="n">
        <v>798862.71</v>
      </c>
      <c r="D28" s="12" t="n">
        <v>-28752.16</v>
      </c>
      <c r="E28" s="12" t="n">
        <f aca="false">C28+D28</f>
        <v>770110.55</v>
      </c>
      <c r="F28" s="12" t="n">
        <v>770110.55</v>
      </c>
      <c r="G28" s="12" t="n">
        <v>770110.55</v>
      </c>
      <c r="H28" s="12" t="n">
        <f aca="false">E28-F28</f>
        <v>0</v>
      </c>
    </row>
    <row r="29" s="147" customFormat="true" ht="12.75" hidden="false" customHeight="false" outlineLevel="0" collapsed="false">
      <c r="B29" s="148" t="s">
        <v>416</v>
      </c>
      <c r="C29" s="149" t="n">
        <f aca="false">SUM(C30:C48)</f>
        <v>100419581</v>
      </c>
      <c r="D29" s="149" t="n">
        <f aca="false">SUM(D30:D48)</f>
        <v>-6612462.85</v>
      </c>
      <c r="E29" s="149" t="n">
        <f aca="false">SUM(E30:E48)</f>
        <v>93807118.15</v>
      </c>
      <c r="F29" s="149" t="n">
        <f aca="false">SUM(F30:F48)</f>
        <v>93735326.34</v>
      </c>
      <c r="G29" s="149" t="n">
        <f aca="false">SUM(G30:G48)</f>
        <v>92040894.48</v>
      </c>
      <c r="H29" s="149" t="n">
        <f aca="false">SUM(H30:H48)</f>
        <v>71791.8099999977</v>
      </c>
    </row>
    <row r="30" customFormat="false" ht="12.75" hidden="false" customHeight="false" outlineLevel="0" collapsed="false">
      <c r="B30" s="145" t="s">
        <v>397</v>
      </c>
      <c r="C30" s="146" t="n">
        <v>6388967.37</v>
      </c>
      <c r="D30" s="146" t="n">
        <v>-2099306.95</v>
      </c>
      <c r="E30" s="146" t="n">
        <f aca="false">C30+D30</f>
        <v>4289660.42</v>
      </c>
      <c r="F30" s="146" t="n">
        <v>4289660.42</v>
      </c>
      <c r="G30" s="146" t="n">
        <v>4276319.86</v>
      </c>
      <c r="H30" s="105" t="n">
        <f aca="false">E30-F30</f>
        <v>0</v>
      </c>
    </row>
    <row r="31" customFormat="false" ht="25.5" hidden="false" customHeight="false" outlineLevel="0" collapsed="false">
      <c r="B31" s="145" t="s">
        <v>398</v>
      </c>
      <c r="C31" s="146" t="n">
        <v>5542042.66</v>
      </c>
      <c r="D31" s="146" t="n">
        <v>-849004.27</v>
      </c>
      <c r="E31" s="146" t="n">
        <f aca="false">C31+D31</f>
        <v>4693038.39</v>
      </c>
      <c r="F31" s="146" t="n">
        <v>4692853.87</v>
      </c>
      <c r="G31" s="146" t="n">
        <v>4351501.12</v>
      </c>
      <c r="H31" s="105" t="n">
        <f aca="false">E31-F31</f>
        <v>184.520000000484</v>
      </c>
    </row>
    <row r="32" customFormat="false" ht="12.75" hidden="false" customHeight="false" outlineLevel="0" collapsed="false">
      <c r="B32" s="145" t="s">
        <v>399</v>
      </c>
      <c r="C32" s="146" t="n">
        <v>1402595.7</v>
      </c>
      <c r="D32" s="146" t="n">
        <v>588612.49</v>
      </c>
      <c r="E32" s="146" t="n">
        <f aca="false">C32+D32</f>
        <v>1991208.19</v>
      </c>
      <c r="F32" s="146" t="n">
        <v>1990935.13</v>
      </c>
      <c r="G32" s="146" t="n">
        <v>1653134.07</v>
      </c>
      <c r="H32" s="105" t="n">
        <f aca="false">E32-F32</f>
        <v>273.060000000056</v>
      </c>
    </row>
    <row r="33" customFormat="false" ht="12.75" hidden="false" customHeight="false" outlineLevel="0" collapsed="false">
      <c r="B33" s="145" t="s">
        <v>400</v>
      </c>
      <c r="C33" s="146" t="n">
        <v>5594530.32</v>
      </c>
      <c r="D33" s="146" t="n">
        <v>40273.17</v>
      </c>
      <c r="E33" s="146" t="n">
        <f aca="false">C33+D33</f>
        <v>5634803.49</v>
      </c>
      <c r="F33" s="146" t="n">
        <v>5634066.98</v>
      </c>
      <c r="G33" s="146" t="n">
        <v>5599087.02</v>
      </c>
      <c r="H33" s="105" t="n">
        <f aca="false">E33-F33</f>
        <v>736.509999999777</v>
      </c>
    </row>
    <row r="34" customFormat="false" ht="12.75" hidden="false" customHeight="false" outlineLevel="0" collapsed="false">
      <c r="B34" s="145" t="s">
        <v>401</v>
      </c>
      <c r="C34" s="12" t="n">
        <v>20818208.63</v>
      </c>
      <c r="D34" s="12" t="n">
        <v>-1348839.39</v>
      </c>
      <c r="E34" s="12" t="n">
        <f aca="false">C34+D34</f>
        <v>19469369.24</v>
      </c>
      <c r="F34" s="12" t="n">
        <v>19420234.55</v>
      </c>
      <c r="G34" s="12" t="n">
        <v>19291601.56</v>
      </c>
      <c r="H34" s="105" t="n">
        <f aca="false">E34-F34</f>
        <v>49134.6899999976</v>
      </c>
    </row>
    <row r="35" customFormat="false" ht="12.75" hidden="false" customHeight="false" outlineLevel="0" collapsed="false">
      <c r="B35" s="145" t="s">
        <v>402</v>
      </c>
      <c r="C35" s="12" t="n">
        <v>1766707.53</v>
      </c>
      <c r="D35" s="12" t="n">
        <v>407154.82</v>
      </c>
      <c r="E35" s="12" t="n">
        <f aca="false">C35+D35</f>
        <v>2173862.35</v>
      </c>
      <c r="F35" s="12" t="n">
        <v>2173826.9</v>
      </c>
      <c r="G35" s="12" t="n">
        <v>2164461.54</v>
      </c>
      <c r="H35" s="105" t="n">
        <f aca="false">E35-F35</f>
        <v>35.4500000001863</v>
      </c>
    </row>
    <row r="36" customFormat="false" ht="12.75" hidden="false" customHeight="false" outlineLevel="0" collapsed="false">
      <c r="B36" s="145" t="s">
        <v>403</v>
      </c>
      <c r="C36" s="12" t="n">
        <v>1164247.37</v>
      </c>
      <c r="D36" s="12" t="n">
        <v>-11018.16</v>
      </c>
      <c r="E36" s="12" t="n">
        <f aca="false">C36+D36</f>
        <v>1153229.21</v>
      </c>
      <c r="F36" s="12" t="n">
        <v>1153193.76</v>
      </c>
      <c r="G36" s="12" t="n">
        <v>1149091.28</v>
      </c>
      <c r="H36" s="105" t="n">
        <f aca="false">E36-F36</f>
        <v>35.4500000001863</v>
      </c>
    </row>
    <row r="37" customFormat="false" ht="12.75" hidden="false" customHeight="false" outlineLevel="0" collapsed="false">
      <c r="B37" s="145" t="s">
        <v>404</v>
      </c>
      <c r="C37" s="12" t="n">
        <v>1578633.96</v>
      </c>
      <c r="D37" s="12" t="n">
        <v>1748508.17</v>
      </c>
      <c r="E37" s="12" t="n">
        <f aca="false">C37+D37</f>
        <v>3327142.13</v>
      </c>
      <c r="F37" s="12" t="n">
        <v>3324153.45</v>
      </c>
      <c r="G37" s="12" t="n">
        <v>2995499.17</v>
      </c>
      <c r="H37" s="105" t="n">
        <f aca="false">E37-F37</f>
        <v>2988.6799999997</v>
      </c>
    </row>
    <row r="38" customFormat="false" ht="12.75" hidden="false" customHeight="false" outlineLevel="0" collapsed="false">
      <c r="B38" s="130" t="s">
        <v>405</v>
      </c>
      <c r="C38" s="12" t="n">
        <v>5474871.52</v>
      </c>
      <c r="D38" s="12" t="n">
        <v>-425948.4</v>
      </c>
      <c r="E38" s="12" t="n">
        <f aca="false">C38+D38</f>
        <v>5048923.12</v>
      </c>
      <c r="F38" s="12" t="n">
        <v>5038347.32</v>
      </c>
      <c r="G38" s="12" t="n">
        <v>5005564.96</v>
      </c>
      <c r="H38" s="105" t="n">
        <f aca="false">E38-F38</f>
        <v>10575.7999999989</v>
      </c>
    </row>
    <row r="39" customFormat="false" ht="12.75" hidden="false" customHeight="false" outlineLevel="0" collapsed="false">
      <c r="B39" s="130" t="s">
        <v>406</v>
      </c>
      <c r="C39" s="12" t="n">
        <v>11378393.02</v>
      </c>
      <c r="D39" s="12" t="n">
        <v>-690994.7</v>
      </c>
      <c r="E39" s="12" t="n">
        <f aca="false">C39+D39</f>
        <v>10687398.32</v>
      </c>
      <c r="F39" s="12" t="n">
        <v>10683223.01</v>
      </c>
      <c r="G39" s="12" t="n">
        <v>10638231.53</v>
      </c>
      <c r="H39" s="105" t="n">
        <f aca="false">E39-F39</f>
        <v>4175.31000000052</v>
      </c>
    </row>
    <row r="40" customFormat="false" ht="12.75" hidden="false" customHeight="false" outlineLevel="0" collapsed="false">
      <c r="B40" s="130" t="s">
        <v>407</v>
      </c>
      <c r="C40" s="12" t="n">
        <v>4848823.07</v>
      </c>
      <c r="D40" s="12" t="n">
        <v>-883106.68</v>
      </c>
      <c r="E40" s="12" t="n">
        <f aca="false">C40+D40</f>
        <v>3965716.39</v>
      </c>
      <c r="F40" s="12" t="n">
        <v>3965556.86</v>
      </c>
      <c r="G40" s="12" t="n">
        <v>3943402.98</v>
      </c>
      <c r="H40" s="105" t="n">
        <f aca="false">E40-F40</f>
        <v>159.530000000261</v>
      </c>
    </row>
    <row r="41" customFormat="false" ht="12.75" hidden="false" customHeight="false" outlineLevel="0" collapsed="false">
      <c r="B41" s="130" t="s">
        <v>408</v>
      </c>
      <c r="C41" s="12" t="n">
        <v>5626704.84</v>
      </c>
      <c r="D41" s="12" t="n">
        <v>-711615.71</v>
      </c>
      <c r="E41" s="12" t="n">
        <f aca="false">C41+D41</f>
        <v>4915089.13</v>
      </c>
      <c r="F41" s="12" t="n">
        <v>4915089.13</v>
      </c>
      <c r="G41" s="12" t="n">
        <v>4891064.05</v>
      </c>
      <c r="H41" s="105" t="n">
        <f aca="false">E41-F41</f>
        <v>0</v>
      </c>
    </row>
    <row r="42" customFormat="false" ht="12.75" hidden="false" customHeight="false" outlineLevel="0" collapsed="false">
      <c r="B42" s="130" t="s">
        <v>409</v>
      </c>
      <c r="C42" s="12" t="n">
        <v>5384335.95</v>
      </c>
      <c r="D42" s="12" t="n">
        <v>-135946.72</v>
      </c>
      <c r="E42" s="12" t="n">
        <f aca="false">C42+D42</f>
        <v>5248389.23</v>
      </c>
      <c r="F42" s="12" t="n">
        <v>5247835.33</v>
      </c>
      <c r="G42" s="12" t="n">
        <v>4962799.31</v>
      </c>
      <c r="H42" s="105" t="n">
        <f aca="false">E42-F42</f>
        <v>553.900000000373</v>
      </c>
    </row>
    <row r="43" customFormat="false" ht="12.75" hidden="false" customHeight="false" outlineLevel="0" collapsed="false">
      <c r="B43" s="130" t="s">
        <v>410</v>
      </c>
      <c r="C43" s="12" t="n">
        <v>3886047.33</v>
      </c>
      <c r="D43" s="12" t="n">
        <v>-495962.67</v>
      </c>
      <c r="E43" s="12" t="n">
        <f aca="false">C43+D43</f>
        <v>3390084.66</v>
      </c>
      <c r="F43" s="12" t="n">
        <v>3387580.2</v>
      </c>
      <c r="G43" s="12" t="n">
        <v>3375541.76</v>
      </c>
      <c r="H43" s="105" t="n">
        <f aca="false">E43-F43</f>
        <v>2504.45999999996</v>
      </c>
    </row>
    <row r="44" customFormat="false" ht="12.75" hidden="false" customHeight="false" outlineLevel="0" collapsed="false">
      <c r="B44" s="130" t="s">
        <v>411</v>
      </c>
      <c r="C44" s="12" t="n">
        <v>6617614.97</v>
      </c>
      <c r="D44" s="12" t="n">
        <v>-18276.21</v>
      </c>
      <c r="E44" s="12" t="n">
        <f aca="false">C44+D44</f>
        <v>6599338.76</v>
      </c>
      <c r="F44" s="12" t="n">
        <v>6599338.76</v>
      </c>
      <c r="G44" s="12" t="n">
        <v>6571252.68</v>
      </c>
      <c r="H44" s="105" t="n">
        <f aca="false">E44-F44</f>
        <v>0</v>
      </c>
    </row>
    <row r="45" customFormat="false" ht="12.75" hidden="false" customHeight="false" outlineLevel="0" collapsed="false">
      <c r="B45" s="130" t="s">
        <v>412</v>
      </c>
      <c r="C45" s="12" t="n">
        <v>3911126.53</v>
      </c>
      <c r="D45" s="12" t="n">
        <v>-295768.31</v>
      </c>
      <c r="E45" s="12" t="n">
        <f aca="false">C45+D45</f>
        <v>3615358.22</v>
      </c>
      <c r="F45" s="12" t="n">
        <v>3615340.49</v>
      </c>
      <c r="G45" s="12" t="n">
        <v>3604498.29</v>
      </c>
      <c r="H45" s="105" t="n">
        <f aca="false">E45-F45</f>
        <v>17.7299999995157</v>
      </c>
    </row>
    <row r="46" customFormat="false" ht="12.75" hidden="false" customHeight="false" outlineLevel="0" collapsed="false">
      <c r="B46" s="130" t="s">
        <v>413</v>
      </c>
      <c r="C46" s="12" t="n">
        <v>3085626.02</v>
      </c>
      <c r="D46" s="12" t="n">
        <v>-400742.28</v>
      </c>
      <c r="E46" s="12" t="n">
        <f aca="false">C46+D46</f>
        <v>2684883.74</v>
      </c>
      <c r="F46" s="12" t="n">
        <v>2684866.02</v>
      </c>
      <c r="G46" s="12" t="n">
        <v>2670197.7</v>
      </c>
      <c r="H46" s="105" t="n">
        <f aca="false">E46-F46</f>
        <v>17.7200000002049</v>
      </c>
    </row>
    <row r="47" customFormat="false" ht="12.75" hidden="false" customHeight="false" outlineLevel="0" collapsed="false">
      <c r="B47" s="130" t="s">
        <v>414</v>
      </c>
      <c r="C47" s="12" t="n">
        <v>1871548.97</v>
      </c>
      <c r="D47" s="12" t="n">
        <v>-335623.14</v>
      </c>
      <c r="E47" s="12" t="n">
        <f aca="false">C47+D47</f>
        <v>1535925.83</v>
      </c>
      <c r="F47" s="12" t="n">
        <v>1535925.83</v>
      </c>
      <c r="G47" s="12" t="n">
        <v>1527461.15</v>
      </c>
      <c r="H47" s="105" t="n">
        <f aca="false">E47-F47</f>
        <v>0</v>
      </c>
    </row>
    <row r="48" customFormat="false" ht="12.75" hidden="false" customHeight="false" outlineLevel="0" collapsed="false">
      <c r="B48" s="130" t="s">
        <v>415</v>
      </c>
      <c r="C48" s="12" t="n">
        <v>4078555.24</v>
      </c>
      <c r="D48" s="12" t="n">
        <v>-694857.91</v>
      </c>
      <c r="E48" s="12" t="n">
        <f aca="false">C48+D48</f>
        <v>3383697.33</v>
      </c>
      <c r="F48" s="12" t="n">
        <v>3383298.33</v>
      </c>
      <c r="G48" s="12" t="n">
        <v>3370184.45</v>
      </c>
      <c r="H48" s="105" t="n">
        <f aca="false">E48-F48</f>
        <v>399</v>
      </c>
    </row>
    <row r="49" s="147" customFormat="true" ht="12.75" hidden="false" customHeight="false" outlineLevel="0" collapsed="false">
      <c r="B49" s="130"/>
      <c r="C49" s="12"/>
      <c r="D49" s="12"/>
      <c r="E49" s="12"/>
      <c r="F49" s="12"/>
      <c r="G49" s="12"/>
      <c r="H49" s="105"/>
    </row>
    <row r="50" customFormat="false" ht="12.75" hidden="false" customHeight="false" outlineLevel="0" collapsed="false">
      <c r="B50" s="143" t="s">
        <v>394</v>
      </c>
      <c r="C50" s="10" t="n">
        <f aca="false">C9+C29</f>
        <v>117862637</v>
      </c>
      <c r="D50" s="10" t="n">
        <f aca="false">D9+D29</f>
        <v>-6612462.85</v>
      </c>
      <c r="E50" s="10" t="n">
        <f aca="false">E9+E29</f>
        <v>111250174.15</v>
      </c>
      <c r="F50" s="10" t="n">
        <f aca="false">F9+F29</f>
        <v>111174579.84</v>
      </c>
      <c r="G50" s="10" t="n">
        <f aca="false">G9+G29</f>
        <v>109436757.98</v>
      </c>
      <c r="H50" s="10" t="n">
        <f aca="false">H9+H29</f>
        <v>75594.3099999975</v>
      </c>
    </row>
    <row r="51" customFormat="false" ht="13.5" hidden="false" customHeight="false" outlineLevel="0" collapsed="false">
      <c r="B51" s="150"/>
      <c r="C51" s="22"/>
      <c r="D51" s="22"/>
      <c r="E51" s="22"/>
      <c r="F51" s="22"/>
      <c r="G51" s="22"/>
      <c r="H51" s="22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17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2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2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2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18</v>
      </c>
      <c r="B11" s="89" t="n">
        <f aca="false">B12+B22+B31+B42</f>
        <v>17443056</v>
      </c>
      <c r="C11" s="89" t="n">
        <f aca="false">C12+C22+C31+C42</f>
        <v>0</v>
      </c>
      <c r="D11" s="89" t="n">
        <f aca="false">D12+D22+D31+D42</f>
        <v>17443056</v>
      </c>
      <c r="E11" s="89" t="n">
        <f aca="false">E12+E22+E31+E42</f>
        <v>17439253.5</v>
      </c>
      <c r="F11" s="89" t="n">
        <f aca="false">F12+F22+F31+F42</f>
        <v>17395863.5</v>
      </c>
      <c r="G11" s="89" t="n">
        <f aca="false">G12+G22+G31+G42</f>
        <v>3802.5</v>
      </c>
    </row>
    <row r="12" customFormat="false" ht="12.75" hidden="false" customHeight="false" outlineLevel="0" collapsed="false">
      <c r="A12" s="155" t="s">
        <v>419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6" t="s">
        <v>420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6" t="s">
        <v>421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6" t="s">
        <v>422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6" t="s">
        <v>423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6" t="s">
        <v>424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6" t="s">
        <v>425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6" t="s">
        <v>426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6" t="s">
        <v>427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7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5" t="s">
        <v>428</v>
      </c>
      <c r="B22" s="89" t="n">
        <f aca="false">SUM(B23:B29)</f>
        <v>17443056</v>
      </c>
      <c r="C22" s="89" t="n">
        <f aca="false">SUM(C23:C29)</f>
        <v>0</v>
      </c>
      <c r="D22" s="89" t="n">
        <f aca="false">SUM(D23:D29)</f>
        <v>17443056</v>
      </c>
      <c r="E22" s="89" t="n">
        <f aca="false">SUM(E23:E29)</f>
        <v>17439253.5</v>
      </c>
      <c r="F22" s="89" t="n">
        <f aca="false">SUM(F23:F29)</f>
        <v>17395863.5</v>
      </c>
      <c r="G22" s="89" t="n">
        <f aca="false">D22-E22</f>
        <v>3802.5</v>
      </c>
    </row>
    <row r="23" customFormat="false" ht="12.75" hidden="false" customHeight="false" outlineLevel="0" collapsed="false">
      <c r="A23" s="156" t="s">
        <v>429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6" t="s">
        <v>430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6" t="s">
        <v>431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6" t="s">
        <v>432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6" t="s">
        <v>433</v>
      </c>
      <c r="B27" s="87" t="n">
        <v>17443056</v>
      </c>
      <c r="C27" s="87" t="n">
        <v>0</v>
      </c>
      <c r="D27" s="87" t="n">
        <f aca="false">B27+C27</f>
        <v>17443056</v>
      </c>
      <c r="E27" s="87" t="n">
        <v>17439253.5</v>
      </c>
      <c r="F27" s="87" t="n">
        <v>17395863.5</v>
      </c>
      <c r="G27" s="87" t="n">
        <f aca="false">D27-E27</f>
        <v>3802.5</v>
      </c>
    </row>
    <row r="28" customFormat="false" ht="12.75" hidden="false" customHeight="false" outlineLevel="0" collapsed="false">
      <c r="A28" s="156" t="s">
        <v>434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6" t="s">
        <v>435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7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5" t="s">
        <v>436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6" t="s">
        <v>437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6" t="s">
        <v>438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6" t="s">
        <v>439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6" t="s">
        <v>440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6" t="s">
        <v>441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6" t="s">
        <v>442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6" t="s">
        <v>443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6" t="s">
        <v>444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6" t="s">
        <v>445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7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5" t="s">
        <v>446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6" t="s">
        <v>447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8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6" t="s">
        <v>449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6" t="s">
        <v>450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5" t="s">
        <v>451</v>
      </c>
      <c r="B48" s="89" t="n">
        <f aca="false">B49+B59+B68+B79</f>
        <v>100419581</v>
      </c>
      <c r="C48" s="89" t="n">
        <f aca="false">C49+C59+C68+C79</f>
        <v>-6612462.85</v>
      </c>
      <c r="D48" s="89" t="n">
        <f aca="false">D49+D59+D68+D79</f>
        <v>93807118.15</v>
      </c>
      <c r="E48" s="89" t="n">
        <f aca="false">E49+E59+E68+E79</f>
        <v>93735326.34</v>
      </c>
      <c r="F48" s="89" t="n">
        <f aca="false">F49+F59+F68+F79</f>
        <v>92040894.48</v>
      </c>
      <c r="G48" s="89" t="n">
        <f aca="false">D48-E48</f>
        <v>71791.8100000024</v>
      </c>
    </row>
    <row r="49" customFormat="false" ht="12.75" hidden="false" customHeight="false" outlineLevel="0" collapsed="false">
      <c r="A49" s="155" t="s">
        <v>419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6" t="s">
        <v>420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6" t="s">
        <v>421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6" t="s">
        <v>422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6" t="s">
        <v>423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6" t="s">
        <v>424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6" t="s">
        <v>425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6" t="s">
        <v>426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6" t="s">
        <v>427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7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5" t="s">
        <v>428</v>
      </c>
      <c r="B59" s="89" t="n">
        <f aca="false">SUM(B60:B66)</f>
        <v>100419581</v>
      </c>
      <c r="C59" s="89" t="n">
        <f aca="false">SUM(C60:C66)</f>
        <v>-6612462.85</v>
      </c>
      <c r="D59" s="89" t="n">
        <f aca="false">SUM(D60:D66)</f>
        <v>93807118.15</v>
      </c>
      <c r="E59" s="89" t="n">
        <f aca="false">SUM(E60:E66)</f>
        <v>93735326.34</v>
      </c>
      <c r="F59" s="89" t="n">
        <f aca="false">SUM(F60:F66)</f>
        <v>92040894.48</v>
      </c>
      <c r="G59" s="89" t="n">
        <f aca="false">D59-E59</f>
        <v>71791.8100000024</v>
      </c>
    </row>
    <row r="60" customFormat="false" ht="12.75" hidden="false" customHeight="false" outlineLevel="0" collapsed="false">
      <c r="A60" s="156" t="s">
        <v>429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6" t="s">
        <v>430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6" t="s">
        <v>431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6" t="s">
        <v>432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6" t="s">
        <v>433</v>
      </c>
      <c r="B64" s="87" t="n">
        <v>100419581</v>
      </c>
      <c r="C64" s="87" t="n">
        <v>-6612462.85</v>
      </c>
      <c r="D64" s="87" t="n">
        <f aca="false">B64+C64</f>
        <v>93807118.15</v>
      </c>
      <c r="E64" s="87" t="n">
        <v>93735326.34</v>
      </c>
      <c r="F64" s="87" t="n">
        <v>92040894.48</v>
      </c>
      <c r="G64" s="87" t="n">
        <f aca="false">D64-E64</f>
        <v>71791.8100000024</v>
      </c>
    </row>
    <row r="65" customFormat="false" ht="12.75" hidden="false" customHeight="false" outlineLevel="0" collapsed="false">
      <c r="A65" s="156" t="s">
        <v>434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6" t="s">
        <v>435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7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5" t="s">
        <v>436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6" t="s">
        <v>437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6" t="s">
        <v>438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6" t="s">
        <v>439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6" t="s">
        <v>440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6" t="s">
        <v>441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6" t="s">
        <v>442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6" t="s">
        <v>443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6" t="s">
        <v>444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8" t="s">
        <v>445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5" t="s">
        <v>446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6" t="s">
        <v>447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8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6" t="s">
        <v>449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6" t="s">
        <v>450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7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5" t="s">
        <v>394</v>
      </c>
      <c r="B85" s="89" t="n">
        <f aca="false">B11+B48</f>
        <v>117862637</v>
      </c>
      <c r="C85" s="89" t="n">
        <f aca="false">C11+C48</f>
        <v>-6612462.85</v>
      </c>
      <c r="D85" s="89" t="n">
        <f aca="false">D11+D48</f>
        <v>111250174.15</v>
      </c>
      <c r="E85" s="89" t="n">
        <f aca="false">E11+E48</f>
        <v>111174579.84</v>
      </c>
      <c r="F85" s="89" t="n">
        <f aca="false">F11+F48</f>
        <v>109436757.98</v>
      </c>
      <c r="G85" s="89" t="n">
        <f aca="false">G11+G48</f>
        <v>75594.3100000024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52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53</v>
      </c>
      <c r="G8" s="66" t="s">
        <v>223</v>
      </c>
      <c r="H8" s="65"/>
    </row>
    <row r="9" customFormat="false" ht="12.75" hidden="false" customHeight="false" outlineLevel="0" collapsed="false">
      <c r="B9" s="162" t="s">
        <v>454</v>
      </c>
      <c r="C9" s="149" t="n">
        <f aca="false">C10+C11+C12+C15+C16+C19</f>
        <v>11799000</v>
      </c>
      <c r="D9" s="149" t="n">
        <f aca="false">D10+D11+D12+D15+D16+D19</f>
        <v>0</v>
      </c>
      <c r="E9" s="149" t="n">
        <f aca="false">E10+E11+E12+E15+E16+E19</f>
        <v>11799000</v>
      </c>
      <c r="F9" s="149" t="n">
        <f aca="false">F10+F11+F12+F15+F16+F19</f>
        <v>11799000</v>
      </c>
      <c r="G9" s="149" t="n">
        <f aca="false">G10+G11+G12+G15+G16+G19</f>
        <v>11799000</v>
      </c>
      <c r="H9" s="10" t="n">
        <f aca="false">E9-F9</f>
        <v>0</v>
      </c>
    </row>
    <row r="10" customFormat="false" ht="20.25" hidden="false" customHeight="true" outlineLevel="0" collapsed="false">
      <c r="B10" s="163" t="s">
        <v>455</v>
      </c>
      <c r="C10" s="149" t="n">
        <v>11799000</v>
      </c>
      <c r="D10" s="10" t="n">
        <v>0</v>
      </c>
      <c r="E10" s="12" t="n">
        <f aca="false">C10+D10</f>
        <v>11799000</v>
      </c>
      <c r="F10" s="10" t="n">
        <v>11799000</v>
      </c>
      <c r="G10" s="10" t="n">
        <v>11799000</v>
      </c>
      <c r="H10" s="12" t="n">
        <f aca="false">E10-F10</f>
        <v>0</v>
      </c>
    </row>
    <row r="11" customFormat="false" ht="12.75" hidden="false" customHeight="false" outlineLevel="0" collapsed="false">
      <c r="B11" s="163" t="s">
        <v>456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57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58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59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60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61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62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63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64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65</v>
      </c>
      <c r="C21" s="149" t="n">
        <f aca="false">C22+C23+C24+C27+C28+C31</f>
        <v>51421035</v>
      </c>
      <c r="D21" s="149" t="n">
        <f aca="false">D22+D23+D24+D27+D28+D31</f>
        <v>2481795.15</v>
      </c>
      <c r="E21" s="149" t="n">
        <f aca="false">E22+E23+E24+E27+E28+E31</f>
        <v>53902830.15</v>
      </c>
      <c r="F21" s="149" t="n">
        <f aca="false">F22+F23+F24+F27+F28+F31</f>
        <v>53894923.26</v>
      </c>
      <c r="G21" s="149" t="n">
        <f aca="false">G22+G23+G24+G27+G28+G31</f>
        <v>52202758.4</v>
      </c>
      <c r="H21" s="10" t="n">
        <f aca="false">E21-F21</f>
        <v>7906.8900000006</v>
      </c>
    </row>
    <row r="22" customFormat="false" ht="18.75" hidden="false" customHeight="true" outlineLevel="0" collapsed="false">
      <c r="B22" s="163" t="s">
        <v>455</v>
      </c>
      <c r="C22" s="149" t="n">
        <v>51421035</v>
      </c>
      <c r="D22" s="10" t="n">
        <v>2481795.15</v>
      </c>
      <c r="E22" s="12" t="n">
        <f aca="false">C22+D22</f>
        <v>53902830.15</v>
      </c>
      <c r="F22" s="10" t="n">
        <v>53894923.26</v>
      </c>
      <c r="G22" s="10" t="n">
        <v>52202758.4</v>
      </c>
      <c r="H22" s="12" t="n">
        <f aca="false">E22-F22</f>
        <v>7906.8900000006</v>
      </c>
    </row>
    <row r="23" customFormat="false" ht="12.75" hidden="false" customHeight="false" outlineLevel="0" collapsed="false">
      <c r="B23" s="163" t="s">
        <v>456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57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58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59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60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61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62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63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64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66</v>
      </c>
      <c r="C32" s="149" t="n">
        <f aca="false">C9+C21</f>
        <v>63220035</v>
      </c>
      <c r="D32" s="149" t="n">
        <f aca="false">D9+D21</f>
        <v>2481795.15</v>
      </c>
      <c r="E32" s="149" t="n">
        <f aca="false">E9+E21</f>
        <v>65701830.15</v>
      </c>
      <c r="F32" s="149" t="n">
        <f aca="false">F9+F21</f>
        <v>65693923.26</v>
      </c>
      <c r="G32" s="149" t="n">
        <f aca="false">G9+G21</f>
        <v>64001758.4</v>
      </c>
      <c r="H32" s="149" t="n">
        <f aca="false">H9+H21</f>
        <v>7906.8900000006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mon Acosta Ramayo</cp:lastModifiedBy>
  <cp:lastPrinted>2025-01-22T15:42:20Z</cp:lastPrinted>
  <dcterms:modified xsi:type="dcterms:W3CDTF">2025-01-22T15:42:23Z</dcterms:modified>
  <cp:revision>0</cp:revision>
  <dc:subject/>
  <dc:title/>
</cp:coreProperties>
</file>