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Estatal de la Educación para los Adultos del Estado de Campeche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2130338.23</v>
      </c>
      <c r="D9" s="12" t="n">
        <f aca="false">SUM(D10:D16)</f>
        <v>2875446.12</v>
      </c>
      <c r="E9" s="14" t="s">
        <v>12</v>
      </c>
      <c r="F9" s="12" t="n">
        <f aca="false">SUM(F10:F18)</f>
        <v>3151971.48</v>
      </c>
      <c r="G9" s="12" t="n">
        <f aca="false">SUM(G10:G18)</f>
        <v>4155067.91</v>
      </c>
    </row>
    <row r="10" customFormat="false" ht="13.8" hidden="false" customHeight="false" outlineLevel="0" collapsed="false">
      <c r="B10" s="15" t="s">
        <v>13</v>
      </c>
      <c r="C10" s="12" t="n">
        <v>20000</v>
      </c>
      <c r="D10" s="12" t="n">
        <v>0</v>
      </c>
      <c r="E10" s="16" t="s">
        <v>14</v>
      </c>
      <c r="F10" s="12" t="n">
        <v>480457.25</v>
      </c>
      <c r="G10" s="12" t="n">
        <v>837247.36</v>
      </c>
    </row>
    <row r="11" customFormat="false" ht="13.8" hidden="false" customHeight="false" outlineLevel="0" collapsed="false">
      <c r="B11" s="15" t="s">
        <v>15</v>
      </c>
      <c r="C11" s="12" t="n">
        <v>12110338.23</v>
      </c>
      <c r="D11" s="12" t="n">
        <v>2875446.12</v>
      </c>
      <c r="E11" s="16" t="s">
        <v>16</v>
      </c>
      <c r="F11" s="12" t="n">
        <v>41980</v>
      </c>
      <c r="G11" s="12" t="n">
        <v>403301.93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43741.76</v>
      </c>
      <c r="G16" s="12" t="n">
        <v>1228726.15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16826.95</v>
      </c>
      <c r="D17" s="12" t="n">
        <f aca="false">SUM(D18:D24)</f>
        <v>14378.38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685792.47</v>
      </c>
      <c r="G18" s="12" t="n">
        <v>1685792.47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4826.95</v>
      </c>
      <c r="D20" s="12" t="n">
        <v>14378.38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12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417634.44</v>
      </c>
      <c r="D25" s="12" t="n">
        <f aca="false">SUM(D26:D30)</f>
        <v>65053.49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417634.44</v>
      </c>
      <c r="D26" s="12" t="n">
        <v>65053.49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2564799.62</v>
      </c>
      <c r="D47" s="12" t="n">
        <f aca="false">D9+D17+D25+D31+D37+D38+D41</f>
        <v>2954877.99</v>
      </c>
      <c r="E47" s="11" t="s">
        <v>86</v>
      </c>
      <c r="F47" s="12" t="n">
        <f aca="false">F9+F19+F23+F26+F27+F31+F38+F42</f>
        <v>3151971.48</v>
      </c>
      <c r="G47" s="12" t="n">
        <f aca="false">G9+G19+G23+G26+G27+G31+G38+G42</f>
        <v>4155067.91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4244102.78</v>
      </c>
      <c r="D51" s="12" t="n">
        <v>4244102.78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6132454.06</v>
      </c>
      <c r="D53" s="12" t="n">
        <v>6132454.06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20000</v>
      </c>
      <c r="G54" s="12" t="n">
        <v>20000</v>
      </c>
    </row>
    <row r="55" customFormat="false" ht="13.8" hidden="false" customHeight="false" outlineLevel="0" collapsed="false">
      <c r="B55" s="13" t="s">
        <v>99</v>
      </c>
      <c r="C55" s="12" t="n">
        <v>-6058092.48</v>
      </c>
      <c r="D55" s="12" t="n">
        <v>-6056438.13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0000</v>
      </c>
      <c r="G57" s="12" t="n">
        <f aca="false">SUM(G50:G55)</f>
        <v>2000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171971.48</v>
      </c>
      <c r="G59" s="12" t="n">
        <f aca="false">G47+G57</f>
        <v>4175067.91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4318464.36</v>
      </c>
      <c r="D60" s="12" t="n">
        <f aca="false">SUM(D50:D58)</f>
        <v>4320118.7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6883263.98</v>
      </c>
      <c r="D62" s="12" t="n">
        <f aca="false">D47+D60</f>
        <v>7274996.7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32454.06</v>
      </c>
      <c r="G63" s="12" t="n">
        <f aca="false">SUM(G64:G66)</f>
        <v>6132454.06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5438066.18</v>
      </c>
      <c r="G64" s="12" t="n">
        <v>5438066.18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694387.88</v>
      </c>
      <c r="G65" s="12" t="n">
        <v>694387.88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578838.44</v>
      </c>
      <c r="G68" s="12" t="n">
        <f aca="false">SUM(G69:G73)</f>
        <v>-3032525.27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11003446.89</v>
      </c>
      <c r="G69" s="12" t="n">
        <v>461402.96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-3432446.57</v>
      </c>
      <c r="G70" s="12" t="n">
        <v>-3487550.2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7838.12</v>
      </c>
      <c r="G73" s="12" t="n">
        <v>-6378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711292.5</v>
      </c>
      <c r="G79" s="12" t="n">
        <f aca="false">G63+G68+G75</f>
        <v>3099928.79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883263.98</v>
      </c>
      <c r="G81" s="12" t="n">
        <f aca="false">G59+G79</f>
        <v>7274996.7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FINANZAS</cp:lastModifiedBy>
  <cp:lastPrinted>2016-12-20T19:33:34Z</cp:lastPrinted>
  <dcterms:modified xsi:type="dcterms:W3CDTF">2024-07-15T16:28:41Z</dcterms:modified>
  <cp:revision>0</cp:revision>
  <dc:subject/>
  <dc:title/>
</cp:coreProperties>
</file>