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06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</t>
  </si>
  <si>
    <t xml:space="preserve">Responsable del almacen y  servicios Generales </t>
  </si>
  <si>
    <t xml:space="preserve">Almacen</t>
  </si>
  <si>
    <t xml:space="preserve">Gabriel </t>
  </si>
  <si>
    <t xml:space="preserve">Altamirano</t>
  </si>
  <si>
    <t xml:space="preserve">Uribe</t>
  </si>
  <si>
    <t xml:space="preserve">Comision</t>
  </si>
  <si>
    <t xml:space="preserve">Nacional</t>
  </si>
  <si>
    <t xml:space="preserve">MEXICO</t>
  </si>
  <si>
    <t xml:space="preserve">CAMPECHE</t>
  </si>
  <si>
    <t xml:space="preserve">Mexico</t>
  </si>
  <si>
    <t xml:space="preserve">Campeche</t>
  </si>
  <si>
    <t xml:space="preserve">Champoton</t>
  </si>
  <si>
    <t xml:space="preserve">Realizar el traslado de mobiliarios de 8 mesas sillas y esructuras para pendones</t>
  </si>
  <si>
    <t xml:space="preserve">http://campeche.inea.gob.mx/transparencia/F9-Gastos-representacion-viaticos/ABR-JUN-2016/VIATICOS/Gabriel-Altamirano/</t>
  </si>
  <si>
    <t xml:space="preserve">Finanzas</t>
  </si>
  <si>
    <t xml:space="preserve">Tipo de integrante del sujeto obligado "OTRO" se refiere a Honorarios asimilados</t>
  </si>
  <si>
    <t xml:space="preserve">Responsable del area academica</t>
  </si>
  <si>
    <t xml:space="preserve">Direccion General</t>
  </si>
  <si>
    <t xml:space="preserve">Jorge</t>
  </si>
  <si>
    <t xml:space="preserve">Avilez</t>
  </si>
  <si>
    <t xml:space="preserve">villacis</t>
  </si>
  <si>
    <t xml:space="preserve">Carmen</t>
  </si>
  <si>
    <t xml:space="preserve">Verificacion de educando de alfabetizacion -curso de formacion para formadores</t>
  </si>
  <si>
    <t xml:space="preserve">http://campeche.inea.gob.mx/transparencia/F9-Gastos-representacion-viaticos/ABR-JUN-2016/VIATICOS/Jorge-Avilez/</t>
  </si>
  <si>
    <t xml:space="preserve">Verificadora de la Uciac</t>
  </si>
  <si>
    <t xml:space="preserve">Uciac</t>
  </si>
  <si>
    <t xml:space="preserve">Ana Karen</t>
  </si>
  <si>
    <t xml:space="preserve">Ortega</t>
  </si>
  <si>
    <t xml:space="preserve">Salazar</t>
  </si>
  <si>
    <t xml:space="preserve">Isla aguada</t>
  </si>
  <si>
    <t xml:space="preserve">Verificacion de sedes en las comunidades de la Delegacion municipal ciudad del carmen</t>
  </si>
  <si>
    <t xml:space="preserve">http://campeche.inea.gob.mx/transparencia/F9-Gastos-representacion-viaticos/ABR-JUN-2016/VIATICOS/Ana-Ortega/</t>
  </si>
  <si>
    <t xml:space="preserve">Responsable de la controloria social</t>
  </si>
  <si>
    <t xml:space="preserve">Responsable de la contraloria social</t>
  </si>
  <si>
    <t xml:space="preserve">Planeacion</t>
  </si>
  <si>
    <t xml:space="preserve">Jose Raul</t>
  </si>
  <si>
    <t xml:space="preserve">Zubieta</t>
  </si>
  <si>
    <t xml:space="preserve">Rodriguez</t>
  </si>
  <si>
    <t xml:space="preserve">Calakmul</t>
  </si>
  <si>
    <t xml:space="preserve">Apoyo a la campaña prospera y pec</t>
  </si>
  <si>
    <t xml:space="preserve">http://campeche.inea.gob.mx/transparencia/F9-Gastos-representacion-viaticos/ABR-JUN-2016/VIATICOS/Jose%20-Zubieta/</t>
  </si>
  <si>
    <t xml:space="preserve">Tenabo</t>
  </si>
  <si>
    <t xml:space="preserve">Apoyo a la realizaciion de encuestas y ala  aplicación de examenes del pec</t>
  </si>
  <si>
    <t xml:space="preserve">Cd carmen</t>
  </si>
  <si>
    <t xml:space="preserve">traslado de mobiliario y equipo para evento </t>
  </si>
  <si>
    <t xml:space="preserve">Oficina de gestion en tecnologias de la informacion</t>
  </si>
  <si>
    <t xml:space="preserve">Informatica</t>
  </si>
  <si>
    <t xml:space="preserve">Yovana Rubi</t>
  </si>
  <si>
    <t xml:space="preserve">Caamal</t>
  </si>
  <si>
    <t xml:space="preserve">Rios</t>
  </si>
  <si>
    <t xml:space="preserve">apoyo ala campaña del pec -prospera en la delegacion mpal calakmul</t>
  </si>
  <si>
    <t xml:space="preserve">http://campeche.inea.gob.mx/transparencia/F9-Gastos-representacion-viaticos/ABR-JUN-2016/VIATICOS/Yovana-Camal/</t>
  </si>
  <si>
    <t xml:space="preserve">Hecelchakan</t>
  </si>
  <si>
    <t xml:space="preserve">apoyo en el evento del pec prospera ieea en la localidad felipe carrillo puerto</t>
  </si>
  <si>
    <t xml:space="preserve">Escarcega</t>
  </si>
  <si>
    <t xml:space="preserve">apoyo en el evento del pec prospera ieea en la localidad Escarcega</t>
  </si>
  <si>
    <t xml:space="preserve">Jefe de area</t>
  </si>
  <si>
    <t xml:space="preserve">Jefe del area de formacion</t>
  </si>
  <si>
    <t xml:space="preserve">Servicios Educativos</t>
  </si>
  <si>
    <t xml:space="preserve">Nydia</t>
  </si>
  <si>
    <t xml:space="preserve">Calvillo</t>
  </si>
  <si>
    <t xml:space="preserve">Valdez</t>
  </si>
  <si>
    <t xml:space="preserve">Escarcega-Carmen</t>
  </si>
  <si>
    <t xml:space="preserve">Reuniones mapo prospera ieea del programa pec</t>
  </si>
  <si>
    <t xml:space="preserve">http://campeche.inea.gob.mx/transparencia/F9-Gastos-representacion-viaticos/ABR-JUN-2016/VIATICOS/Nydia-Calvillo/</t>
  </si>
  <si>
    <t xml:space="preserve">Responsable de Seguimiento Educativo</t>
  </si>
  <si>
    <t xml:space="preserve">Respopnsable de Seguimiento Educativo</t>
  </si>
  <si>
    <t xml:space="preserve">Erik Alejandro</t>
  </si>
  <si>
    <t xml:space="preserve">Panti</t>
  </si>
  <si>
    <t xml:space="preserve">Euan</t>
  </si>
  <si>
    <t xml:space="preserve">Verificacion de Educandos que concluyeron su alfabetizacion y ya son ucns</t>
  </si>
  <si>
    <t xml:space="preserve">http://campeche.inea.gob.mx/transparencia/F9-Gastos-representacion-viaticos/ABR-JUN-2016/VIATICOS/Erick-Panti/</t>
  </si>
  <si>
    <t xml:space="preserve">Villacis</t>
  </si>
  <si>
    <t xml:space="preserve">Puesta de stand del ieea para la feria del adulto mayor en Felipe Carrillo</t>
  </si>
  <si>
    <t xml:space="preserve">Hopelchen</t>
  </si>
  <si>
    <t xml:space="preserve">Apoyo en el evento del pec prospera ieea </t>
  </si>
  <si>
    <t xml:space="preserve">Responsable del pec</t>
  </si>
  <si>
    <t xml:space="preserve">Brigida soledad</t>
  </si>
  <si>
    <t xml:space="preserve">Cuevas</t>
  </si>
  <si>
    <t xml:space="preserve">May</t>
  </si>
  <si>
    <t xml:space="preserve">pomuch-Felipe</t>
  </si>
  <si>
    <t xml:space="preserve">viaticos para participar en la aplicación  del programa pec</t>
  </si>
  <si>
    <t xml:space="preserve">http://campeche.inea.gob.mx/transparencia/F9-Gastos-representacion-viaticos/ABR-JUN-2016/VIATICOS/Brigida-Cuevas/</t>
  </si>
  <si>
    <t xml:space="preserve">Calkini</t>
  </si>
  <si>
    <t xml:space="preserve">Participar en la sesion ordinaria del consejo de desarrollorural sustentable</t>
  </si>
  <si>
    <t xml:space="preserve">promocionar el programa pec </t>
  </si>
  <si>
    <t xml:space="preserve">Champoton escarcega</t>
  </si>
  <si>
    <t xml:space="preserve">validacion de expedientes de incorporados del mes de marzo</t>
  </si>
  <si>
    <t xml:space="preserve">Carme-Escarcega</t>
  </si>
  <si>
    <t xml:space="preserve">Participacion en las brigadas de incorporacion del pec en la mapos de prospera</t>
  </si>
  <si>
    <t xml:space="preserve">Kerem Abigail</t>
  </si>
  <si>
    <t xml:space="preserve">Vazquez</t>
  </si>
  <si>
    <t xml:space="preserve">Poot</t>
  </si>
  <si>
    <t xml:space="preserve">Validacion de expedientes en las Delegaciones Municipales de Carmen-Champoton-Escarcega</t>
  </si>
  <si>
    <t xml:space="preserve">http://campeche.inea.gob.mx/transparencia/F9-Gastos-representacion-viaticos/ABR-JUN-2016/VIATICOS/Kerem-Vazquez/</t>
  </si>
  <si>
    <t xml:space="preserve">Responsable del programa de alfabetizacion</t>
  </si>
  <si>
    <t xml:space="preserve">Coordinador operativa del programa de alfabetizacion</t>
  </si>
  <si>
    <t xml:space="preserve">Gabriela Leticia</t>
  </si>
  <si>
    <t xml:space="preserve">Cardona</t>
  </si>
  <si>
    <t xml:space="preserve">Puerto</t>
  </si>
  <si>
    <t xml:space="preserve">Nvo. Progreso</t>
  </si>
  <si>
    <t xml:space="preserve">Participar en la brigada de incorporacion del programa especial prospera en la localidades de nvo progreso</t>
  </si>
  <si>
    <t xml:space="preserve">http://campeche.inea.gob.mx/transparencia/F9-Gastos-representacion-viaticos/ABR-JUN-2016/VIATICOS/Gabriela-Cardona/</t>
  </si>
  <si>
    <t xml:space="preserve">participar en la feria de servicios institucionales sedesol</t>
  </si>
  <si>
    <t xml:space="preserve">Hecelchakan-calkini-hopelchen</t>
  </si>
  <si>
    <t xml:space="preserve">participar en el programa especial</t>
  </si>
  <si>
    <t xml:space="preserve">Servidor público de confianza</t>
  </si>
  <si>
    <t xml:space="preserve">Delegada Municipal</t>
  </si>
  <si>
    <t xml:space="preserve">Delegacion carmen</t>
  </si>
  <si>
    <t xml:space="preserve">Concepcion del Carmen</t>
  </si>
  <si>
    <t xml:space="preserve">Chan</t>
  </si>
  <si>
    <t xml:space="preserve">Torres</t>
  </si>
  <si>
    <t xml:space="preserve">Asistir a reunion de trabajo sobre avances y logros del programa especial de certificacion</t>
  </si>
  <si>
    <t xml:space="preserve">http://campeche.inea.gob.mx/transparencia/F9-Gastos-representacion-viaticos/ABR-JUN-2016/VIATICOS/Concepcion-Chan-Torres/</t>
  </si>
  <si>
    <t xml:space="preserve">Puesta de stand del ieea pen la unacar en cd del carmen</t>
  </si>
  <si>
    <t xml:space="preserve">Enlace de la unidad Juridica</t>
  </si>
  <si>
    <t xml:space="preserve">Enlace de la unidad juridica</t>
  </si>
  <si>
    <t xml:space="preserve">Area Juridica</t>
  </si>
  <si>
    <t xml:space="preserve">Arie Alberto</t>
  </si>
  <si>
    <t xml:space="preserve">Porras</t>
  </si>
  <si>
    <t xml:space="preserve">Perez</t>
  </si>
  <si>
    <t xml:space="preserve">Campeche-Escarcega</t>
  </si>
  <si>
    <t xml:space="preserve">Realizar encuesta educativas a los beneficiarios de prospera</t>
  </si>
  <si>
    <t xml:space="preserve">http://campeche.inea.gob.mx/transparencia/F9-Gastos-representacion-viaticos/ABR-JUN-2016/VIATICOS/Arie-Alberto-Porras-Perez/</t>
  </si>
  <si>
    <t xml:space="preserve">Chofer</t>
  </si>
  <si>
    <t xml:space="preserve">Marco Antonio</t>
  </si>
  <si>
    <t xml:space="preserve">Hernandez</t>
  </si>
  <si>
    <t xml:space="preserve">Chuc</t>
  </si>
  <si>
    <t xml:space="preserve">Carmen-Escarcega</t>
  </si>
  <si>
    <t xml:space="preserve">Apoyo en las brigadas de incorporacion del pec</t>
  </si>
  <si>
    <t xml:space="preserve">http://campeche.inea.gob.mx/transparencia/F9-Gastos-representacion-viaticos/ABR-JUN-2016/VIATICOS/Marco-Hernandez/</t>
  </si>
  <si>
    <t xml:space="preserve">Auxiliar de activo fijo</t>
  </si>
  <si>
    <t xml:space="preserve">CesarAlfonso</t>
  </si>
  <si>
    <t xml:space="preserve">Balan</t>
  </si>
  <si>
    <t xml:space="preserve">Ortiz</t>
  </si>
  <si>
    <t xml:space="preserve">Nunkini</t>
  </si>
  <si>
    <t xml:space="preserve">realizar instalacion de bienes activos</t>
  </si>
  <si>
    <t xml:space="preserve">http://campeche.inea.gob.mx/transparencia/F9-Gastos-representacion-viaticos/ABR-JUN-2016/VIATICOS/Cesar-Alfonso-Balan/</t>
  </si>
  <si>
    <t xml:space="preserve">Realizar la instalacion el traslado de bienes deactivo fijo</t>
  </si>
  <si>
    <t xml:space="preserve">Trasladar personal del departamento de servicios educativos a la unacar</t>
  </si>
  <si>
    <t xml:space="preserve">Responsable del programa pec</t>
  </si>
  <si>
    <t xml:space="preserve">Coordinador de Deleg.</t>
  </si>
  <si>
    <t xml:space="preserve">Miguel</t>
  </si>
  <si>
    <t xml:space="preserve">Estrella</t>
  </si>
  <si>
    <t xml:space="preserve">promocionar el programa pec en la map prospera</t>
  </si>
  <si>
    <t xml:space="preserve">http://campeche.inea.gob.mx/transparencia/F9-Gastos-representacion-viaticos/ABR-JUN-2016/VIATICOS/Miguel-Rodriguez/</t>
  </si>
  <si>
    <t xml:space="preserve">Promover entre los becarios de prospera de nivel medio superior</t>
  </si>
  <si>
    <t xml:space="preserve">Participar en la brigada de incorporacion del programa pec en las mapos</t>
  </si>
  <si>
    <t xml:space="preserve">Realizar visitas domiciliarias a personas del padron de convenal</t>
  </si>
  <si>
    <t xml:space="preserve">Responsable de programa indigena</t>
  </si>
  <si>
    <t xml:space="preserve">Geidi del Carmen</t>
  </si>
  <si>
    <t xml:space="preserve">Punab</t>
  </si>
  <si>
    <t xml:space="preserve">Mendicuti</t>
  </si>
  <si>
    <t xml:space="preserve">Asistir a la puesta de stand de la feria vas a  mover a Mexico con becarios de prospera en el municipio </t>
  </si>
  <si>
    <t xml:space="preserve">http://campeche.inea.gob.mx/transparencia/F9-Gastos-representacion-viaticos/ABR-JUN-2016/VIATICOS/Geidi-Punab/</t>
  </si>
  <si>
    <t xml:space="preserve">Promocionar los servicios educativos</t>
  </si>
  <si>
    <t xml:space="preserve">Asistir a la reunion de prospera-ieea del (pec)</t>
  </si>
  <si>
    <t xml:space="preserve">Realizar la instalacion el traslado de bienes de activo fijo</t>
  </si>
  <si>
    <t xml:space="preserve">Viaticos para realiza visitas domiciliarias a personas del padron de coneval</t>
  </si>
  <si>
    <t xml:space="preserve">Asistir a reunion-capacitacion del pec del cdi</t>
  </si>
  <si>
    <t xml:space="preserve">Asistir ala puesta de un stan de la feria vas a mover a mexico</t>
  </si>
  <si>
    <t xml:space="preserve">Asistir puesta de un stan para la feria del adulto vas a mover a mexico</t>
  </si>
  <si>
    <t xml:space="preserve">Apoyo ala Delegacion en la aplicación de examenes del programa especial</t>
  </si>
  <si>
    <t xml:space="preserve">Trasladar personal del departamento de servicios educativos a la Delegacion de champoton</t>
  </si>
  <si>
    <t xml:space="preserve">Trasladar personal del departamento de servicios educativos a Escarcega</t>
  </si>
  <si>
    <t xml:space="preserve">Apoyo ala campaña pec y prospera</t>
  </si>
  <si>
    <t xml:space="preserve">Apoyo ala incorporacion de educandos  al programa especial</t>
  </si>
  <si>
    <t xml:space="preserve">Apoyar en la Delegacion para apoyar en las aplicaciones del programa pec del programa prospera</t>
  </si>
  <si>
    <t xml:space="preserve">Mantenimiento preventivo a los equipos de computo</t>
  </si>
  <si>
    <t xml:space="preserve">Apoyar en la captura del pec</t>
  </si>
  <si>
    <t xml:space="preserve">Mexico </t>
  </si>
  <si>
    <t xml:space="preserve">Campeche </t>
  </si>
  <si>
    <t xml:space="preserve">ukum-suctuc</t>
  </si>
  <si>
    <t xml:space="preserve">ukum-san fco-sutuc-hopelchen</t>
  </si>
  <si>
    <t xml:space="preserve">Apoyo ala Delegacion dehopelchen en la aplicación de examenes del programa especial-prospera</t>
  </si>
  <si>
    <t xml:space="preserve">promocionar-aplicar el programa especial de certificacion</t>
  </si>
  <si>
    <t xml:space="preserve">Apoyo ala Delegacion municipal en la aplicación alas beneficiarias de prospera</t>
  </si>
  <si>
    <t xml:space="preserve">Apoyar en las mapos en la Delegacion 03 de hopelchen</t>
  </si>
  <si>
    <t xml:space="preserve">Realizar visitas domiciliarias a personas del padron de coneval</t>
  </si>
  <si>
    <t xml:space="preserve">Supervisar la jornada del pec</t>
  </si>
  <si>
    <t xml:space="preserve">Apoyo ala campaña prospera</t>
  </si>
  <si>
    <t xml:space="preserve">puesta de stan para la feria vas a mover a mexico</t>
  </si>
  <si>
    <t xml:space="preserve">Candelaria</t>
  </si>
  <si>
    <t xml:space="preserve">Apoyar en la jornada especial de evaluacion</t>
  </si>
  <si>
    <t xml:space="preserve">Capacitar personal operativo de conafe en la integracion del portafolio de evidencias del programa especial de certificacion</t>
  </si>
  <si>
    <t xml:space="preserve">Cd. Del carmen</t>
  </si>
  <si>
    <t xml:space="preserve">Apoyo en la retroalimentacion de la operación del siga</t>
  </si>
  <si>
    <t xml:space="preserve">Participar en la brigada de incorporacion de usuarios candidatos al pec</t>
  </si>
  <si>
    <t xml:space="preserve">Realizar visitas domiciliarias a personal del patron de coneval</t>
  </si>
  <si>
    <t xml:space="preserve">visita domiciliaria ala poblacion  del padron del coneval en el municipio de escarcega</t>
  </si>
  <si>
    <t xml:space="preserve">Cd Carmen</t>
  </si>
  <si>
    <t xml:space="preserve">Participar en la brigada de incorporacion de usuarios a candidatos del programa especial</t>
  </si>
  <si>
    <t xml:space="preserve">Jefe de Área</t>
  </si>
  <si>
    <t xml:space="preserve">Calkini-hopelchen-hkan-calakmul</t>
  </si>
  <si>
    <t xml:space="preserve">Dar a conocer el programa de formacion indigen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 PARA LABORES EN CAMPO Y DE SUPERVISION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6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VIATICOS/Jose%20-Zubieta/" TargetMode="External"/><Relationship Id="rId2" Type="http://schemas.openxmlformats.org/officeDocument/2006/relationships/hyperlink" Target="http://campeche.inea.gob.mx/transparencia/F9-Gastos-representacion-viaticos/ABR-JUN-2016/VIATICOS/Nydia-Calvill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VIATICOS/Gabriel-Altamirano/" TargetMode="External"/><Relationship Id="rId2" Type="http://schemas.openxmlformats.org/officeDocument/2006/relationships/hyperlink" Target="http://campeche.inea.gob.mx/transparencia/F9-Gastos-representacion-viaticos/ABR-JUN-2016/VIATICOS/Jose%20-Zubieta/" TargetMode="External"/><Relationship Id="rId3" Type="http://schemas.openxmlformats.org/officeDocument/2006/relationships/hyperlink" Target="http://campeche.inea.gob.mx/transparencia/F9-Gastos-representacion-viaticos/ABR-JUN-2016/VIATICOS/Brigida-Cuevas/" TargetMode="External"/><Relationship Id="rId4" Type="http://schemas.openxmlformats.org/officeDocument/2006/relationships/hyperlink" Target="http://campeche.inea.gob.mx/transparencia/F9-Gastos-representacion-viaticos/ABR-JUN-2016/VIATICOS/Nydia-Calvill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manual-de-viaticos-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4667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7" t="s">
        <v>97</v>
      </c>
      <c r="P8" s="1" t="s">
        <v>98</v>
      </c>
      <c r="Q8" s="1" t="s">
        <v>98</v>
      </c>
      <c r="R8" s="1" t="s">
        <v>99</v>
      </c>
      <c r="S8" s="1" t="s">
        <v>100</v>
      </c>
      <c r="T8" s="1" t="s">
        <v>101</v>
      </c>
      <c r="U8" s="1" t="s">
        <v>102</v>
      </c>
      <c r="V8" s="8" t="n">
        <v>42459</v>
      </c>
      <c r="W8" s="8" t="n">
        <v>42459</v>
      </c>
      <c r="X8" s="1" t="n">
        <v>375001</v>
      </c>
      <c r="Y8" s="1" t="n">
        <v>120</v>
      </c>
      <c r="Z8" s="7" t="n">
        <v>0</v>
      </c>
      <c r="AA8" s="8" t="n">
        <v>42465</v>
      </c>
      <c r="AB8" s="9" t="s">
        <v>103</v>
      </c>
      <c r="AC8" s="1" t="n">
        <v>3750011</v>
      </c>
      <c r="AD8" s="1" t="n">
        <v>3752016</v>
      </c>
      <c r="AE8" s="10" t="n">
        <v>42825</v>
      </c>
      <c r="AF8" s="1" t="s">
        <v>104</v>
      </c>
      <c r="AG8" s="1" t="n">
        <v>2017</v>
      </c>
      <c r="AH8" s="10" t="n">
        <v>42735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4705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6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9</v>
      </c>
      <c r="S9" s="1" t="s">
        <v>100</v>
      </c>
      <c r="T9" s="1" t="s">
        <v>111</v>
      </c>
      <c r="U9" s="1" t="s">
        <v>112</v>
      </c>
      <c r="V9" s="8" t="n">
        <v>42460</v>
      </c>
      <c r="W9" s="8" t="n">
        <v>42461</v>
      </c>
      <c r="X9" s="1" t="n">
        <v>375002</v>
      </c>
      <c r="Y9" s="1" t="n">
        <v>1000</v>
      </c>
      <c r="Z9" s="7" t="n">
        <v>0</v>
      </c>
      <c r="AA9" s="8" t="n">
        <v>42467</v>
      </c>
      <c r="AB9" s="9" t="s">
        <v>113</v>
      </c>
      <c r="AC9" s="1" t="n">
        <v>3750021</v>
      </c>
      <c r="AD9" s="1" t="n">
        <v>3752016</v>
      </c>
      <c r="AE9" s="10" t="n">
        <v>42825</v>
      </c>
      <c r="AF9" s="1" t="s">
        <v>104</v>
      </c>
      <c r="AG9" s="1" t="n">
        <v>2017</v>
      </c>
      <c r="AH9" s="10" t="n">
        <v>42735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4720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1" t="s">
        <v>118</v>
      </c>
      <c r="K10" s="6" t="s">
        <v>95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100</v>
      </c>
      <c r="R10" s="1" t="s">
        <v>99</v>
      </c>
      <c r="S10" s="1" t="s">
        <v>100</v>
      </c>
      <c r="T10" s="1" t="s">
        <v>119</v>
      </c>
      <c r="U10" s="6" t="s">
        <v>120</v>
      </c>
      <c r="V10" s="8" t="n">
        <v>42469</v>
      </c>
      <c r="W10" s="8" t="n">
        <v>42470</v>
      </c>
      <c r="X10" s="1" t="n">
        <v>375003</v>
      </c>
      <c r="Y10" s="1" t="n">
        <v>1120</v>
      </c>
      <c r="Z10" s="7" t="n">
        <v>0</v>
      </c>
      <c r="AA10" s="8" t="n">
        <v>42472</v>
      </c>
      <c r="AB10" s="9" t="s">
        <v>121</v>
      </c>
      <c r="AC10" s="1" t="n">
        <v>3750031</v>
      </c>
      <c r="AD10" s="1" t="n">
        <v>3752016</v>
      </c>
      <c r="AE10" s="10" t="n">
        <v>42825</v>
      </c>
      <c r="AF10" s="1" t="s">
        <v>104</v>
      </c>
      <c r="AG10" s="1" t="n">
        <v>2017</v>
      </c>
      <c r="AH10" s="10" t="n">
        <v>42735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4632</v>
      </c>
      <c r="E11" s="1" t="s">
        <v>122</v>
      </c>
      <c r="F11" s="1" t="s">
        <v>123</v>
      </c>
      <c r="G11" s="1" t="s">
        <v>124</v>
      </c>
      <c r="H11" s="1" t="s">
        <v>125</v>
      </c>
      <c r="I11" s="1" t="s">
        <v>126</v>
      </c>
      <c r="J11" s="1" t="s">
        <v>127</v>
      </c>
      <c r="K11" s="6" t="s">
        <v>9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100</v>
      </c>
      <c r="R11" s="1" t="s">
        <v>99</v>
      </c>
      <c r="S11" s="1" t="s">
        <v>100</v>
      </c>
      <c r="T11" s="1" t="s">
        <v>128</v>
      </c>
      <c r="U11" s="1" t="s">
        <v>129</v>
      </c>
      <c r="V11" s="8" t="n">
        <v>42463</v>
      </c>
      <c r="W11" s="8" t="n">
        <v>42465</v>
      </c>
      <c r="X11" s="1" t="n">
        <v>375004</v>
      </c>
      <c r="Y11" s="1" t="n">
        <v>1225.4</v>
      </c>
      <c r="Z11" s="7" t="n">
        <v>0</v>
      </c>
      <c r="AA11" s="8" t="n">
        <v>42473</v>
      </c>
      <c r="AB11" s="9" t="s">
        <v>130</v>
      </c>
      <c r="AC11" s="1" t="n">
        <v>3750041</v>
      </c>
      <c r="AD11" s="1" t="n">
        <v>3752016</v>
      </c>
      <c r="AE11" s="10" t="n">
        <v>42825</v>
      </c>
      <c r="AF11" s="1" t="s">
        <v>104</v>
      </c>
      <c r="AG11" s="1" t="n">
        <v>2017</v>
      </c>
      <c r="AH11" s="10" t="n">
        <v>42735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4632</v>
      </c>
      <c r="E12" s="1" t="s">
        <v>122</v>
      </c>
      <c r="F12" s="1" t="s">
        <v>123</v>
      </c>
      <c r="G12" s="1" t="s">
        <v>124</v>
      </c>
      <c r="H12" s="1" t="s">
        <v>125</v>
      </c>
      <c r="I12" s="1" t="s">
        <v>126</v>
      </c>
      <c r="J12" s="1" t="s">
        <v>127</v>
      </c>
      <c r="K12" s="6" t="s">
        <v>95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100</v>
      </c>
      <c r="R12" s="1" t="s">
        <v>99</v>
      </c>
      <c r="S12" s="1" t="s">
        <v>100</v>
      </c>
      <c r="T12" s="1" t="s">
        <v>131</v>
      </c>
      <c r="U12" s="1" t="s">
        <v>132</v>
      </c>
      <c r="V12" s="8" t="n">
        <v>42467</v>
      </c>
      <c r="W12" s="8" t="n">
        <v>42468</v>
      </c>
      <c r="X12" s="1" t="n">
        <v>375005</v>
      </c>
      <c r="Y12" s="1" t="n">
        <v>120</v>
      </c>
      <c r="Z12" s="7" t="n">
        <v>0</v>
      </c>
      <c r="AA12" s="8" t="n">
        <v>42473</v>
      </c>
      <c r="AB12" s="9" t="s">
        <v>130</v>
      </c>
      <c r="AC12" s="1" t="n">
        <v>3750051</v>
      </c>
      <c r="AD12" s="1" t="n">
        <v>3752016</v>
      </c>
      <c r="AE12" s="10" t="n">
        <v>42825</v>
      </c>
      <c r="AF12" s="1" t="s">
        <v>104</v>
      </c>
      <c r="AG12" s="1" t="n">
        <v>2017</v>
      </c>
      <c r="AH12" s="10" t="n">
        <v>42735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4667</v>
      </c>
      <c r="E13" s="1" t="s">
        <v>90</v>
      </c>
      <c r="F13" s="1" t="s">
        <v>90</v>
      </c>
      <c r="G13" s="1" t="s">
        <v>91</v>
      </c>
      <c r="H13" s="1" t="s">
        <v>92</v>
      </c>
      <c r="I13" s="1" t="s">
        <v>93</v>
      </c>
      <c r="J13" s="1" t="s">
        <v>94</v>
      </c>
      <c r="K13" s="6" t="s">
        <v>95</v>
      </c>
      <c r="L13" s="5" t="s">
        <v>96</v>
      </c>
      <c r="M13" s="1" t="n">
        <v>0</v>
      </c>
      <c r="N13" s="1" t="n">
        <v>0</v>
      </c>
      <c r="O13" s="7" t="s">
        <v>97</v>
      </c>
      <c r="P13" s="1" t="s">
        <v>98</v>
      </c>
      <c r="Q13" s="1" t="s">
        <v>98</v>
      </c>
      <c r="R13" s="1" t="s">
        <v>99</v>
      </c>
      <c r="S13" s="1" t="s">
        <v>100</v>
      </c>
      <c r="T13" s="1" t="s">
        <v>133</v>
      </c>
      <c r="U13" s="1" t="s">
        <v>134</v>
      </c>
      <c r="V13" s="8" t="n">
        <v>42471</v>
      </c>
      <c r="W13" s="8" t="n">
        <v>42471</v>
      </c>
      <c r="X13" s="1" t="n">
        <v>375006</v>
      </c>
      <c r="Y13" s="1" t="n">
        <v>672</v>
      </c>
      <c r="Z13" s="7" t="n">
        <v>0</v>
      </c>
      <c r="AA13" s="8" t="n">
        <v>42474</v>
      </c>
      <c r="AB13" s="9" t="s">
        <v>103</v>
      </c>
      <c r="AC13" s="1" t="n">
        <v>3750061</v>
      </c>
      <c r="AD13" s="1" t="n">
        <v>3752016</v>
      </c>
      <c r="AE13" s="10" t="n">
        <v>42825</v>
      </c>
      <c r="AF13" s="1" t="s">
        <v>104</v>
      </c>
      <c r="AG13" s="1" t="n">
        <v>2017</v>
      </c>
      <c r="AH13" s="10" t="n">
        <v>42735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4698</v>
      </c>
      <c r="E14" s="1" t="s">
        <v>135</v>
      </c>
      <c r="F14" s="1" t="s">
        <v>135</v>
      </c>
      <c r="G14" s="1" t="s">
        <v>136</v>
      </c>
      <c r="H14" s="1" t="s">
        <v>137</v>
      </c>
      <c r="I14" s="1" t="s">
        <v>138</v>
      </c>
      <c r="J14" s="1" t="s">
        <v>139</v>
      </c>
      <c r="K14" s="6" t="s">
        <v>95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100</v>
      </c>
      <c r="R14" s="1" t="s">
        <v>99</v>
      </c>
      <c r="S14" s="1" t="s">
        <v>100</v>
      </c>
      <c r="T14" s="1" t="s">
        <v>128</v>
      </c>
      <c r="U14" s="1" t="s">
        <v>140</v>
      </c>
      <c r="V14" s="8" t="n">
        <v>42463</v>
      </c>
      <c r="W14" s="8" t="n">
        <v>42465</v>
      </c>
      <c r="X14" s="1" t="n">
        <v>375007</v>
      </c>
      <c r="Y14" s="1" t="n">
        <v>1033.21</v>
      </c>
      <c r="Z14" s="7" t="n">
        <v>0</v>
      </c>
      <c r="AA14" s="8" t="n">
        <v>42474</v>
      </c>
      <c r="AB14" s="9" t="s">
        <v>141</v>
      </c>
      <c r="AC14" s="1" t="n">
        <v>3750071</v>
      </c>
      <c r="AD14" s="1" t="n">
        <v>3752016</v>
      </c>
      <c r="AE14" s="10" t="n">
        <v>42825</v>
      </c>
      <c r="AF14" s="1" t="s">
        <v>104</v>
      </c>
      <c r="AG14" s="1" t="n">
        <v>2017</v>
      </c>
      <c r="AH14" s="10" t="n">
        <v>42735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4698</v>
      </c>
      <c r="E15" s="1" t="s">
        <v>135</v>
      </c>
      <c r="F15" s="1" t="s">
        <v>135</v>
      </c>
      <c r="G15" s="1" t="s">
        <v>136</v>
      </c>
      <c r="H15" s="1" t="s">
        <v>137</v>
      </c>
      <c r="I15" s="1" t="s">
        <v>138</v>
      </c>
      <c r="J15" s="1" t="s">
        <v>139</v>
      </c>
      <c r="K15" s="6" t="s">
        <v>95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100</v>
      </c>
      <c r="R15" s="1" t="s">
        <v>99</v>
      </c>
      <c r="S15" s="1" t="s">
        <v>100</v>
      </c>
      <c r="T15" s="1" t="s">
        <v>142</v>
      </c>
      <c r="U15" s="1" t="s">
        <v>143</v>
      </c>
      <c r="V15" s="8" t="n">
        <v>42466</v>
      </c>
      <c r="W15" s="8" t="n">
        <v>42471</v>
      </c>
      <c r="X15" s="1" t="n">
        <v>375008</v>
      </c>
      <c r="Y15" s="1" t="n">
        <v>319</v>
      </c>
      <c r="Z15" s="7" t="n">
        <v>0</v>
      </c>
      <c r="AA15" s="8" t="n">
        <v>42474</v>
      </c>
      <c r="AB15" s="9" t="s">
        <v>141</v>
      </c>
      <c r="AC15" s="1" t="n">
        <v>3750081</v>
      </c>
      <c r="AD15" s="1" t="n">
        <v>3752016</v>
      </c>
      <c r="AE15" s="10" t="n">
        <v>42825</v>
      </c>
      <c r="AF15" s="1" t="s">
        <v>104</v>
      </c>
      <c r="AG15" s="1" t="n">
        <v>2017</v>
      </c>
      <c r="AH15" s="10" t="n">
        <v>42735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4698</v>
      </c>
      <c r="E16" s="1" t="s">
        <v>135</v>
      </c>
      <c r="F16" s="1" t="s">
        <v>135</v>
      </c>
      <c r="G16" s="1" t="s">
        <v>136</v>
      </c>
      <c r="H16" s="1" t="s">
        <v>137</v>
      </c>
      <c r="I16" s="1" t="s">
        <v>138</v>
      </c>
      <c r="J16" s="1" t="s">
        <v>139</v>
      </c>
      <c r="K16" s="6" t="s">
        <v>95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100</v>
      </c>
      <c r="R16" s="1" t="s">
        <v>99</v>
      </c>
      <c r="S16" s="1" t="s">
        <v>100</v>
      </c>
      <c r="T16" s="1" t="s">
        <v>144</v>
      </c>
      <c r="U16" s="1" t="s">
        <v>145</v>
      </c>
      <c r="V16" s="8" t="n">
        <v>42469</v>
      </c>
      <c r="W16" s="8" t="n">
        <v>42469</v>
      </c>
      <c r="X16" s="1" t="n">
        <v>375009</v>
      </c>
      <c r="Y16" s="1" t="n">
        <v>220</v>
      </c>
      <c r="Z16" s="7" t="n">
        <v>0</v>
      </c>
      <c r="AA16" s="8" t="n">
        <v>42475</v>
      </c>
      <c r="AB16" s="9" t="s">
        <v>141</v>
      </c>
      <c r="AC16" s="1" t="n">
        <v>3750091</v>
      </c>
      <c r="AD16" s="1" t="n">
        <v>3752016</v>
      </c>
      <c r="AE16" s="10" t="n">
        <v>42825</v>
      </c>
      <c r="AF16" s="1" t="s">
        <v>104</v>
      </c>
      <c r="AG16" s="1" t="n">
        <v>2017</v>
      </c>
      <c r="AH16" s="10" t="n">
        <v>42735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5" t="s">
        <v>89</v>
      </c>
      <c r="D17" s="1" t="n">
        <v>4635</v>
      </c>
      <c r="E17" s="1" t="s">
        <v>146</v>
      </c>
      <c r="F17" s="1" t="s">
        <v>147</v>
      </c>
      <c r="G17" s="1" t="s">
        <v>148</v>
      </c>
      <c r="H17" s="1" t="s">
        <v>149</v>
      </c>
      <c r="I17" s="1" t="s">
        <v>150</v>
      </c>
      <c r="J17" s="1" t="s">
        <v>151</v>
      </c>
      <c r="K17" s="6" t="s">
        <v>95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100</v>
      </c>
      <c r="R17" s="1" t="s">
        <v>99</v>
      </c>
      <c r="S17" s="1" t="s">
        <v>100</v>
      </c>
      <c r="T17" s="1" t="s">
        <v>152</v>
      </c>
      <c r="U17" s="1" t="s">
        <v>153</v>
      </c>
      <c r="V17" s="8" t="n">
        <v>42464</v>
      </c>
      <c r="W17" s="8" t="n">
        <v>42468</v>
      </c>
      <c r="X17" s="1" t="n">
        <v>375010</v>
      </c>
      <c r="Y17" s="1" t="n">
        <v>2848.52</v>
      </c>
      <c r="Z17" s="7" t="n">
        <v>0</v>
      </c>
      <c r="AA17" s="8" t="n">
        <v>42475</v>
      </c>
      <c r="AB17" s="9" t="s">
        <v>154</v>
      </c>
      <c r="AC17" s="1" t="n">
        <v>3750101</v>
      </c>
      <c r="AD17" s="1" t="n">
        <v>3752016</v>
      </c>
      <c r="AE17" s="10" t="n">
        <v>42825</v>
      </c>
      <c r="AF17" s="1" t="s">
        <v>104</v>
      </c>
      <c r="AG17" s="1" t="n">
        <v>2017</v>
      </c>
      <c r="AH17" s="10" t="n">
        <v>42735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5" t="s">
        <v>89</v>
      </c>
      <c r="D18" s="1" t="n">
        <v>4696</v>
      </c>
      <c r="E18" s="1" t="s">
        <v>155</v>
      </c>
      <c r="F18" s="1" t="s">
        <v>156</v>
      </c>
      <c r="G18" s="1" t="s">
        <v>148</v>
      </c>
      <c r="H18" s="1" t="s">
        <v>157</v>
      </c>
      <c r="I18" s="1" t="s">
        <v>158</v>
      </c>
      <c r="J18" s="1" t="s">
        <v>159</v>
      </c>
      <c r="K18" s="6" t="s">
        <v>95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100</v>
      </c>
      <c r="R18" s="1" t="s">
        <v>99</v>
      </c>
      <c r="S18" s="1" t="s">
        <v>100</v>
      </c>
      <c r="T18" s="1" t="s">
        <v>111</v>
      </c>
      <c r="U18" s="1" t="s">
        <v>160</v>
      </c>
      <c r="V18" s="8" t="n">
        <v>42460</v>
      </c>
      <c r="W18" s="8" t="n">
        <v>42461</v>
      </c>
      <c r="X18" s="1" t="n">
        <v>375011</v>
      </c>
      <c r="Y18" s="1" t="n">
        <v>1392</v>
      </c>
      <c r="Z18" s="7" t="n">
        <v>0</v>
      </c>
      <c r="AA18" s="8" t="n">
        <v>42482</v>
      </c>
      <c r="AB18" s="9" t="s">
        <v>161</v>
      </c>
      <c r="AC18" s="1" t="n">
        <v>3750111</v>
      </c>
      <c r="AD18" s="1" t="n">
        <v>3752016</v>
      </c>
      <c r="AE18" s="10" t="n">
        <v>42825</v>
      </c>
      <c r="AF18" s="1" t="s">
        <v>104</v>
      </c>
      <c r="AG18" s="1" t="n">
        <v>2017</v>
      </c>
      <c r="AH18" s="10" t="n">
        <v>42735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5" t="s">
        <v>89</v>
      </c>
      <c r="D19" s="1" t="n">
        <v>4705</v>
      </c>
      <c r="E19" s="1" t="s">
        <v>106</v>
      </c>
      <c r="F19" s="1" t="s">
        <v>106</v>
      </c>
      <c r="G19" s="1" t="s">
        <v>107</v>
      </c>
      <c r="H19" s="1" t="s">
        <v>108</v>
      </c>
      <c r="I19" s="1" t="s">
        <v>109</v>
      </c>
      <c r="J19" s="1" t="s">
        <v>162</v>
      </c>
      <c r="K19" s="6" t="s">
        <v>95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9</v>
      </c>
      <c r="S19" s="1" t="s">
        <v>100</v>
      </c>
      <c r="T19" s="1" t="s">
        <v>101</v>
      </c>
      <c r="U19" s="1" t="s">
        <v>163</v>
      </c>
      <c r="V19" s="8" t="n">
        <v>42476</v>
      </c>
      <c r="W19" s="8" t="n">
        <v>42476</v>
      </c>
      <c r="X19" s="1" t="n">
        <v>375012</v>
      </c>
      <c r="Y19" s="1" t="n">
        <v>220</v>
      </c>
      <c r="Z19" s="7" t="n">
        <v>0</v>
      </c>
      <c r="AA19" s="8" t="n">
        <v>42476</v>
      </c>
      <c r="AB19" s="9" t="s">
        <v>113</v>
      </c>
      <c r="AC19" s="1" t="n">
        <v>3750121</v>
      </c>
      <c r="AD19" s="1" t="n">
        <v>3752016</v>
      </c>
      <c r="AE19" s="10" t="n">
        <v>42825</v>
      </c>
      <c r="AF19" s="1" t="s">
        <v>104</v>
      </c>
      <c r="AG19" s="1" t="n">
        <v>2017</v>
      </c>
      <c r="AH19" s="10" t="n">
        <v>42735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5" t="s">
        <v>89</v>
      </c>
      <c r="D20" s="1" t="n">
        <v>4698</v>
      </c>
      <c r="E20" s="1" t="s">
        <v>135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6" t="s">
        <v>95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100</v>
      </c>
      <c r="R20" s="1" t="s">
        <v>99</v>
      </c>
      <c r="S20" s="1" t="s">
        <v>100</v>
      </c>
      <c r="T20" s="1" t="s">
        <v>164</v>
      </c>
      <c r="U20" s="1" t="s">
        <v>165</v>
      </c>
      <c r="V20" s="8" t="n">
        <v>42475</v>
      </c>
      <c r="W20" s="8" t="n">
        <v>42475</v>
      </c>
      <c r="X20" s="1" t="n">
        <v>375013</v>
      </c>
      <c r="Y20" s="1" t="n">
        <v>220</v>
      </c>
      <c r="Z20" s="7" t="n">
        <v>0</v>
      </c>
      <c r="AA20" s="8" t="n">
        <v>42486</v>
      </c>
      <c r="AB20" s="9" t="s">
        <v>141</v>
      </c>
      <c r="AC20" s="1" t="n">
        <v>3750131</v>
      </c>
      <c r="AD20" s="1" t="n">
        <v>3752016</v>
      </c>
      <c r="AE20" s="10" t="n">
        <v>42825</v>
      </c>
      <c r="AF20" s="1" t="s">
        <v>104</v>
      </c>
      <c r="AG20" s="1" t="n">
        <v>2017</v>
      </c>
      <c r="AH20" s="10" t="n">
        <v>42735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5" t="s">
        <v>89</v>
      </c>
      <c r="D21" s="1" t="n">
        <v>4727</v>
      </c>
      <c r="E21" s="6" t="s">
        <v>166</v>
      </c>
      <c r="F21" s="6" t="s">
        <v>166</v>
      </c>
      <c r="G21" s="6" t="s">
        <v>107</v>
      </c>
      <c r="H21" s="6" t="s">
        <v>167</v>
      </c>
      <c r="I21" s="6" t="s">
        <v>168</v>
      </c>
      <c r="J21" s="6" t="s">
        <v>169</v>
      </c>
      <c r="K21" s="6" t="s">
        <v>95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100</v>
      </c>
      <c r="R21" s="1" t="s">
        <v>99</v>
      </c>
      <c r="S21" s="1" t="s">
        <v>100</v>
      </c>
      <c r="T21" s="6" t="s">
        <v>170</v>
      </c>
      <c r="U21" s="6" t="s">
        <v>171</v>
      </c>
      <c r="V21" s="8" t="n">
        <v>42471</v>
      </c>
      <c r="W21" s="8" t="n">
        <v>42475</v>
      </c>
      <c r="X21" s="1" t="n">
        <v>375014</v>
      </c>
      <c r="Y21" s="1" t="n">
        <v>560</v>
      </c>
      <c r="Z21" s="7" t="n">
        <v>0</v>
      </c>
      <c r="AA21" s="8" t="n">
        <v>42486</v>
      </c>
      <c r="AB21" s="9" t="s">
        <v>172</v>
      </c>
      <c r="AC21" s="1" t="n">
        <v>3750141</v>
      </c>
      <c r="AD21" s="1" t="n">
        <v>3752016</v>
      </c>
      <c r="AE21" s="10" t="n">
        <v>42825</v>
      </c>
      <c r="AF21" s="1" t="s">
        <v>104</v>
      </c>
      <c r="AG21" s="1" t="n">
        <v>2017</v>
      </c>
      <c r="AH21" s="10" t="n">
        <v>42735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5" t="s">
        <v>89</v>
      </c>
      <c r="D22" s="1" t="n">
        <v>4727</v>
      </c>
      <c r="E22" s="6" t="s">
        <v>166</v>
      </c>
      <c r="F22" s="6" t="s">
        <v>166</v>
      </c>
      <c r="G22" s="6" t="s">
        <v>107</v>
      </c>
      <c r="H22" s="6" t="s">
        <v>167</v>
      </c>
      <c r="I22" s="6" t="s">
        <v>168</v>
      </c>
      <c r="J22" s="6" t="s">
        <v>169</v>
      </c>
      <c r="K22" s="6" t="s">
        <v>95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100</v>
      </c>
      <c r="R22" s="1" t="s">
        <v>99</v>
      </c>
      <c r="S22" s="1" t="s">
        <v>100</v>
      </c>
      <c r="T22" s="6" t="s">
        <v>170</v>
      </c>
      <c r="U22" s="6" t="s">
        <v>171</v>
      </c>
      <c r="V22" s="8" t="n">
        <v>42466</v>
      </c>
      <c r="W22" s="8" t="n">
        <v>42468</v>
      </c>
      <c r="X22" s="1" t="n">
        <v>375015</v>
      </c>
      <c r="Y22" s="1" t="n">
        <v>360</v>
      </c>
      <c r="Z22" s="7" t="n">
        <v>0</v>
      </c>
      <c r="AA22" s="8" t="n">
        <v>42486</v>
      </c>
      <c r="AB22" s="9" t="s">
        <v>172</v>
      </c>
      <c r="AC22" s="1" t="n">
        <v>3750151</v>
      </c>
      <c r="AD22" s="1" t="n">
        <v>3752016</v>
      </c>
      <c r="AE22" s="10" t="n">
        <v>42825</v>
      </c>
      <c r="AF22" s="1" t="s">
        <v>104</v>
      </c>
      <c r="AG22" s="1" t="n">
        <v>2017</v>
      </c>
      <c r="AH22" s="10" t="n">
        <v>42735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5" t="s">
        <v>89</v>
      </c>
      <c r="D23" s="1" t="n">
        <v>4727</v>
      </c>
      <c r="E23" s="6" t="s">
        <v>166</v>
      </c>
      <c r="F23" s="6" t="s">
        <v>166</v>
      </c>
      <c r="G23" s="6" t="s">
        <v>107</v>
      </c>
      <c r="H23" s="6" t="s">
        <v>167</v>
      </c>
      <c r="I23" s="6" t="s">
        <v>168</v>
      </c>
      <c r="J23" s="6" t="s">
        <v>169</v>
      </c>
      <c r="K23" s="6" t="s">
        <v>95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100</v>
      </c>
      <c r="R23" s="1" t="s">
        <v>99</v>
      </c>
      <c r="S23" s="1" t="s">
        <v>100</v>
      </c>
      <c r="T23" s="6" t="s">
        <v>173</v>
      </c>
      <c r="U23" s="6" t="s">
        <v>174</v>
      </c>
      <c r="V23" s="8" t="n">
        <v>42464</v>
      </c>
      <c r="W23" s="8" t="n">
        <v>42465</v>
      </c>
      <c r="X23" s="1" t="n">
        <v>375016</v>
      </c>
      <c r="Y23" s="1" t="n">
        <v>440</v>
      </c>
      <c r="Z23" s="7" t="n">
        <v>0</v>
      </c>
      <c r="AA23" s="8" t="n">
        <v>42486</v>
      </c>
      <c r="AB23" s="9" t="s">
        <v>172</v>
      </c>
      <c r="AC23" s="1" t="n">
        <v>3750161</v>
      </c>
      <c r="AD23" s="1" t="n">
        <v>3752016</v>
      </c>
      <c r="AE23" s="10" t="n">
        <v>42825</v>
      </c>
      <c r="AF23" s="1" t="s">
        <v>104</v>
      </c>
      <c r="AG23" s="1" t="n">
        <v>2017</v>
      </c>
      <c r="AH23" s="10" t="n">
        <v>42735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5" t="s">
        <v>89</v>
      </c>
      <c r="D24" s="1" t="n">
        <v>4727</v>
      </c>
      <c r="E24" s="6" t="s">
        <v>166</v>
      </c>
      <c r="F24" s="6" t="s">
        <v>166</v>
      </c>
      <c r="G24" s="6" t="s">
        <v>107</v>
      </c>
      <c r="H24" s="6" t="s">
        <v>167</v>
      </c>
      <c r="I24" s="6" t="s">
        <v>168</v>
      </c>
      <c r="J24" s="6" t="s">
        <v>169</v>
      </c>
      <c r="K24" s="6" t="s">
        <v>95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100</v>
      </c>
      <c r="R24" s="1" t="s">
        <v>99</v>
      </c>
      <c r="S24" s="1" t="s">
        <v>100</v>
      </c>
      <c r="T24" s="6" t="s">
        <v>173</v>
      </c>
      <c r="U24" s="6" t="s">
        <v>175</v>
      </c>
      <c r="V24" s="8" t="n">
        <v>42469</v>
      </c>
      <c r="W24" s="8" t="n">
        <v>42469</v>
      </c>
      <c r="X24" s="1" t="n">
        <v>375017</v>
      </c>
      <c r="Y24" s="1" t="n">
        <v>220</v>
      </c>
      <c r="Z24" s="7" t="n">
        <v>0</v>
      </c>
      <c r="AA24" s="8" t="n">
        <v>42486</v>
      </c>
      <c r="AB24" s="9" t="s">
        <v>172</v>
      </c>
      <c r="AC24" s="1" t="n">
        <v>3750171</v>
      </c>
      <c r="AD24" s="1" t="n">
        <v>3752016</v>
      </c>
      <c r="AE24" s="10" t="n">
        <v>42825</v>
      </c>
      <c r="AF24" s="1" t="s">
        <v>104</v>
      </c>
      <c r="AG24" s="1" t="n">
        <v>2017</v>
      </c>
      <c r="AH24" s="10" t="n">
        <v>42735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5" t="s">
        <v>89</v>
      </c>
      <c r="D25" s="1" t="n">
        <v>4720</v>
      </c>
      <c r="E25" s="1" t="s">
        <v>114</v>
      </c>
      <c r="F25" s="1" t="s">
        <v>114</v>
      </c>
      <c r="G25" s="1" t="s">
        <v>115</v>
      </c>
      <c r="H25" s="1" t="s">
        <v>116</v>
      </c>
      <c r="I25" s="1" t="s">
        <v>117</v>
      </c>
      <c r="J25" s="1" t="s">
        <v>118</v>
      </c>
      <c r="K25" s="6" t="s">
        <v>95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100</v>
      </c>
      <c r="R25" s="1" t="s">
        <v>99</v>
      </c>
      <c r="S25" s="1" t="s">
        <v>100</v>
      </c>
      <c r="T25" s="6" t="s">
        <v>176</v>
      </c>
      <c r="U25" s="6" t="s">
        <v>177</v>
      </c>
      <c r="V25" s="8" t="n">
        <v>42472</v>
      </c>
      <c r="W25" s="8" t="n">
        <v>42484</v>
      </c>
      <c r="X25" s="1" t="n">
        <v>375018</v>
      </c>
      <c r="Y25" s="1" t="n">
        <v>2335</v>
      </c>
      <c r="Z25" s="7" t="n">
        <v>0</v>
      </c>
      <c r="AA25" s="8" t="n">
        <v>42472</v>
      </c>
      <c r="AB25" s="9" t="s">
        <v>121</v>
      </c>
      <c r="AC25" s="1" t="n">
        <v>3750181</v>
      </c>
      <c r="AD25" s="1" t="n">
        <v>3752016</v>
      </c>
      <c r="AE25" s="10" t="n">
        <v>42825</v>
      </c>
      <c r="AF25" s="1" t="s">
        <v>104</v>
      </c>
      <c r="AG25" s="1" t="n">
        <v>2017</v>
      </c>
      <c r="AH25" s="10" t="n">
        <v>42735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5" t="s">
        <v>89</v>
      </c>
      <c r="D26" s="1" t="n">
        <v>4705</v>
      </c>
      <c r="E26" s="1" t="s">
        <v>106</v>
      </c>
      <c r="F26" s="1" t="s">
        <v>106</v>
      </c>
      <c r="G26" s="1" t="s">
        <v>107</v>
      </c>
      <c r="H26" s="1" t="s">
        <v>108</v>
      </c>
      <c r="I26" s="1" t="s">
        <v>109</v>
      </c>
      <c r="J26" s="1" t="s">
        <v>110</v>
      </c>
      <c r="K26" s="6" t="s">
        <v>95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9</v>
      </c>
      <c r="S26" s="1" t="s">
        <v>100</v>
      </c>
      <c r="T26" s="1" t="s">
        <v>101</v>
      </c>
      <c r="U26" s="1" t="s">
        <v>163</v>
      </c>
      <c r="V26" s="8" t="n">
        <v>42486</v>
      </c>
      <c r="W26" s="8" t="n">
        <v>42486</v>
      </c>
      <c r="X26" s="1" t="n">
        <v>375019</v>
      </c>
      <c r="Y26" s="1" t="n">
        <v>220</v>
      </c>
      <c r="Z26" s="7" t="n">
        <v>0</v>
      </c>
      <c r="AA26" s="8" t="n">
        <v>42487</v>
      </c>
      <c r="AB26" s="9" t="s">
        <v>113</v>
      </c>
      <c r="AC26" s="1" t="n">
        <v>3750191</v>
      </c>
      <c r="AD26" s="1" t="n">
        <v>3752016</v>
      </c>
      <c r="AE26" s="10" t="n">
        <v>42825</v>
      </c>
      <c r="AF26" s="1" t="s">
        <v>104</v>
      </c>
      <c r="AG26" s="1" t="n">
        <v>2017</v>
      </c>
      <c r="AH26" s="10" t="n">
        <v>42735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5" t="s">
        <v>89</v>
      </c>
      <c r="D27" s="1" t="n">
        <v>4696</v>
      </c>
      <c r="E27" s="1" t="s">
        <v>155</v>
      </c>
      <c r="F27" s="1" t="s">
        <v>156</v>
      </c>
      <c r="G27" s="1" t="s">
        <v>148</v>
      </c>
      <c r="H27" s="1" t="s">
        <v>157</v>
      </c>
      <c r="I27" s="1" t="s">
        <v>158</v>
      </c>
      <c r="J27" s="1" t="s">
        <v>159</v>
      </c>
      <c r="K27" s="6" t="s">
        <v>95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100</v>
      </c>
      <c r="R27" s="1" t="s">
        <v>99</v>
      </c>
      <c r="S27" s="1" t="s">
        <v>100</v>
      </c>
      <c r="T27" s="1" t="s">
        <v>178</v>
      </c>
      <c r="U27" s="1" t="s">
        <v>179</v>
      </c>
      <c r="V27" s="8" t="n">
        <v>42470</v>
      </c>
      <c r="W27" s="8" t="n">
        <v>42475</v>
      </c>
      <c r="X27" s="1" t="n">
        <v>375020</v>
      </c>
      <c r="Y27" s="1" t="n">
        <v>3870</v>
      </c>
      <c r="Z27" s="7" t="n">
        <v>0</v>
      </c>
      <c r="AA27" s="8" t="n">
        <v>42488</v>
      </c>
      <c r="AB27" s="9" t="s">
        <v>161</v>
      </c>
      <c r="AC27" s="1" t="n">
        <v>3750201</v>
      </c>
      <c r="AD27" s="1" t="n">
        <v>3752016</v>
      </c>
      <c r="AE27" s="10" t="n">
        <v>42825</v>
      </c>
      <c r="AF27" s="1" t="s">
        <v>104</v>
      </c>
      <c r="AG27" s="1" t="n">
        <v>2017</v>
      </c>
      <c r="AH27" s="10" t="n">
        <v>42735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5" t="s">
        <v>89</v>
      </c>
      <c r="D28" s="1" t="n">
        <v>4721</v>
      </c>
      <c r="E28" s="1" t="s">
        <v>114</v>
      </c>
      <c r="F28" s="1" t="s">
        <v>114</v>
      </c>
      <c r="G28" s="1" t="s">
        <v>115</v>
      </c>
      <c r="H28" s="1" t="s">
        <v>180</v>
      </c>
      <c r="I28" s="1" t="s">
        <v>181</v>
      </c>
      <c r="J28" s="1" t="s">
        <v>182</v>
      </c>
      <c r="K28" s="6" t="s">
        <v>95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100</v>
      </c>
      <c r="R28" s="1" t="s">
        <v>99</v>
      </c>
      <c r="S28" s="1" t="s">
        <v>100</v>
      </c>
      <c r="T28" s="1" t="s">
        <v>152</v>
      </c>
      <c r="U28" s="1" t="s">
        <v>183</v>
      </c>
      <c r="V28" s="8" t="n">
        <v>42472</v>
      </c>
      <c r="W28" s="8" t="n">
        <v>42484</v>
      </c>
      <c r="X28" s="1" t="n">
        <v>375021</v>
      </c>
      <c r="Y28" s="1" t="n">
        <v>2467</v>
      </c>
      <c r="Z28" s="7" t="n">
        <v>0</v>
      </c>
      <c r="AA28" s="8" t="n">
        <v>42488</v>
      </c>
      <c r="AB28" s="9" t="s">
        <v>184</v>
      </c>
      <c r="AC28" s="1" t="n">
        <v>3750211</v>
      </c>
      <c r="AD28" s="1" t="n">
        <v>3752016</v>
      </c>
      <c r="AE28" s="10" t="n">
        <v>42825</v>
      </c>
      <c r="AF28" s="1" t="s">
        <v>104</v>
      </c>
      <c r="AG28" s="1" t="n">
        <v>2017</v>
      </c>
      <c r="AH28" s="10" t="n">
        <v>42735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5" t="s">
        <v>89</v>
      </c>
      <c r="D29" s="1" t="n">
        <v>4704</v>
      </c>
      <c r="E29" s="1" t="s">
        <v>185</v>
      </c>
      <c r="F29" s="1" t="s">
        <v>186</v>
      </c>
      <c r="G29" s="1" t="s">
        <v>124</v>
      </c>
      <c r="H29" s="1" t="s">
        <v>187</v>
      </c>
      <c r="I29" s="1" t="s">
        <v>188</v>
      </c>
      <c r="J29" s="1" t="s">
        <v>189</v>
      </c>
      <c r="K29" s="6" t="s">
        <v>95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100</v>
      </c>
      <c r="R29" s="1" t="s">
        <v>99</v>
      </c>
      <c r="S29" s="1" t="s">
        <v>100</v>
      </c>
      <c r="T29" s="1" t="s">
        <v>190</v>
      </c>
      <c r="U29" s="1" t="s">
        <v>191</v>
      </c>
      <c r="V29" s="8" t="n">
        <v>42470</v>
      </c>
      <c r="W29" s="8" t="n">
        <v>42475</v>
      </c>
      <c r="X29" s="1" t="n">
        <v>375022</v>
      </c>
      <c r="Y29" s="1" t="n">
        <v>3870</v>
      </c>
      <c r="Z29" s="7" t="n">
        <v>0</v>
      </c>
      <c r="AA29" s="8" t="n">
        <v>42488</v>
      </c>
      <c r="AB29" s="9" t="s">
        <v>192</v>
      </c>
      <c r="AC29" s="1" t="n">
        <v>3750221</v>
      </c>
      <c r="AD29" s="1" t="n">
        <v>3752016</v>
      </c>
      <c r="AE29" s="10" t="n">
        <v>42825</v>
      </c>
      <c r="AF29" s="1" t="s">
        <v>104</v>
      </c>
      <c r="AG29" s="1" t="n">
        <v>2017</v>
      </c>
      <c r="AH29" s="10" t="n">
        <v>42735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5" t="s">
        <v>89</v>
      </c>
      <c r="D30" s="1" t="n">
        <v>4704</v>
      </c>
      <c r="E30" s="1" t="s">
        <v>185</v>
      </c>
      <c r="F30" s="1" t="s">
        <v>186</v>
      </c>
      <c r="G30" s="1" t="s">
        <v>124</v>
      </c>
      <c r="H30" s="1" t="s">
        <v>187</v>
      </c>
      <c r="I30" s="1" t="s">
        <v>188</v>
      </c>
      <c r="J30" s="1" t="s">
        <v>189</v>
      </c>
      <c r="K30" s="6" t="s">
        <v>95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100</v>
      </c>
      <c r="R30" s="1" t="s">
        <v>99</v>
      </c>
      <c r="S30" s="1" t="s">
        <v>100</v>
      </c>
      <c r="T30" s="1" t="s">
        <v>190</v>
      </c>
      <c r="U30" s="1" t="s">
        <v>193</v>
      </c>
      <c r="V30" s="8" t="n">
        <v>42469</v>
      </c>
      <c r="W30" s="8" t="n">
        <v>42469</v>
      </c>
      <c r="X30" s="1" t="n">
        <v>375023</v>
      </c>
      <c r="Y30" s="1" t="n">
        <v>220</v>
      </c>
      <c r="Z30" s="7" t="n">
        <v>0</v>
      </c>
      <c r="AA30" s="8" t="n">
        <v>42488</v>
      </c>
      <c r="AB30" s="9" t="s">
        <v>192</v>
      </c>
      <c r="AC30" s="1" t="n">
        <v>3750231</v>
      </c>
      <c r="AD30" s="1" t="n">
        <v>3752016</v>
      </c>
      <c r="AE30" s="10" t="n">
        <v>42825</v>
      </c>
      <c r="AF30" s="1" t="s">
        <v>104</v>
      </c>
      <c r="AG30" s="1" t="n">
        <v>2017</v>
      </c>
      <c r="AH30" s="10" t="n">
        <v>42735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5" t="s">
        <v>89</v>
      </c>
      <c r="D31" s="1" t="n">
        <v>4727</v>
      </c>
      <c r="E31" s="6" t="s">
        <v>166</v>
      </c>
      <c r="F31" s="6" t="s">
        <v>166</v>
      </c>
      <c r="G31" s="6" t="s">
        <v>107</v>
      </c>
      <c r="H31" s="6" t="s">
        <v>167</v>
      </c>
      <c r="I31" s="6" t="s">
        <v>168</v>
      </c>
      <c r="J31" s="6" t="s">
        <v>169</v>
      </c>
      <c r="K31" s="6" t="s">
        <v>95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100</v>
      </c>
      <c r="R31" s="1" t="s">
        <v>99</v>
      </c>
      <c r="S31" s="1" t="s">
        <v>100</v>
      </c>
      <c r="T31" s="6" t="s">
        <v>194</v>
      </c>
      <c r="U31" s="6" t="s">
        <v>195</v>
      </c>
      <c r="V31" s="8" t="n">
        <v>42482</v>
      </c>
      <c r="W31" s="8" t="n">
        <v>42485</v>
      </c>
      <c r="X31" s="1" t="n">
        <v>375024</v>
      </c>
      <c r="Y31" s="1" t="n">
        <v>560</v>
      </c>
      <c r="Z31" s="7" t="n">
        <v>0</v>
      </c>
      <c r="AA31" s="8" t="n">
        <v>42489</v>
      </c>
      <c r="AB31" s="9" t="s">
        <v>172</v>
      </c>
      <c r="AC31" s="1" t="n">
        <v>3750241</v>
      </c>
      <c r="AD31" s="1" t="n">
        <v>3752016</v>
      </c>
      <c r="AE31" s="10" t="n">
        <v>42825</v>
      </c>
      <c r="AF31" s="1" t="s">
        <v>104</v>
      </c>
      <c r="AG31" s="1" t="n">
        <v>2017</v>
      </c>
      <c r="AH31" s="10" t="n">
        <v>42735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5" t="s">
        <v>196</v>
      </c>
      <c r="D32" s="1" t="n">
        <v>40200</v>
      </c>
      <c r="E32" s="1" t="s">
        <v>197</v>
      </c>
      <c r="F32" s="1" t="s">
        <v>198</v>
      </c>
      <c r="G32" s="6" t="s">
        <v>198</v>
      </c>
      <c r="H32" s="1" t="s">
        <v>199</v>
      </c>
      <c r="I32" s="1" t="s">
        <v>200</v>
      </c>
      <c r="J32" s="1" t="s">
        <v>201</v>
      </c>
      <c r="K32" s="6" t="s">
        <v>95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9</v>
      </c>
      <c r="S32" s="1" t="s">
        <v>100</v>
      </c>
      <c r="T32" s="1" t="s">
        <v>100</v>
      </c>
      <c r="U32" s="1" t="s">
        <v>202</v>
      </c>
      <c r="V32" s="8" t="n">
        <v>42478</v>
      </c>
      <c r="W32" s="8" t="n">
        <v>42478</v>
      </c>
      <c r="X32" s="1" t="n">
        <v>375025</v>
      </c>
      <c r="Y32" s="1" t="n">
        <v>426</v>
      </c>
      <c r="Z32" s="7" t="n">
        <v>0</v>
      </c>
      <c r="AA32" s="8" t="n">
        <v>42489</v>
      </c>
      <c r="AB32" s="9" t="s">
        <v>203</v>
      </c>
      <c r="AC32" s="1" t="n">
        <v>3750251</v>
      </c>
      <c r="AD32" s="1" t="n">
        <v>3752016</v>
      </c>
      <c r="AE32" s="10" t="n">
        <v>42825</v>
      </c>
      <c r="AF32" s="1" t="s">
        <v>104</v>
      </c>
      <c r="AG32" s="1" t="n">
        <v>2017</v>
      </c>
      <c r="AH32" s="10" t="n">
        <v>42735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5" t="s">
        <v>89</v>
      </c>
      <c r="D33" s="1" t="n">
        <v>4705</v>
      </c>
      <c r="E33" s="1" t="s">
        <v>106</v>
      </c>
      <c r="F33" s="1" t="s">
        <v>106</v>
      </c>
      <c r="G33" s="1" t="s">
        <v>107</v>
      </c>
      <c r="H33" s="1" t="s">
        <v>108</v>
      </c>
      <c r="I33" s="1" t="s">
        <v>109</v>
      </c>
      <c r="J33" s="1" t="s">
        <v>162</v>
      </c>
      <c r="K33" s="6" t="s">
        <v>95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9</v>
      </c>
      <c r="S33" s="1" t="s">
        <v>100</v>
      </c>
      <c r="T33" s="1" t="s">
        <v>111</v>
      </c>
      <c r="U33" s="1" t="s">
        <v>204</v>
      </c>
      <c r="V33" s="8" t="n">
        <v>42488</v>
      </c>
      <c r="W33" s="8" t="n">
        <v>42489</v>
      </c>
      <c r="X33" s="1" t="n">
        <v>375026</v>
      </c>
      <c r="Y33" s="1" t="n">
        <v>1252</v>
      </c>
      <c r="Z33" s="7" t="n">
        <v>0</v>
      </c>
      <c r="AA33" s="8" t="n">
        <v>42499</v>
      </c>
      <c r="AB33" s="9" t="s">
        <v>113</v>
      </c>
      <c r="AC33" s="1" t="n">
        <v>3750261</v>
      </c>
      <c r="AD33" s="1" t="n">
        <v>3752016</v>
      </c>
      <c r="AE33" s="10" t="n">
        <v>42825</v>
      </c>
      <c r="AF33" s="1" t="s">
        <v>104</v>
      </c>
      <c r="AG33" s="1" t="n">
        <v>2017</v>
      </c>
      <c r="AH33" s="10" t="n">
        <v>42735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5" t="s">
        <v>89</v>
      </c>
      <c r="D34" s="1" t="n">
        <v>4705</v>
      </c>
      <c r="E34" s="1" t="s">
        <v>106</v>
      </c>
      <c r="F34" s="1" t="s">
        <v>106</v>
      </c>
      <c r="G34" s="1" t="s">
        <v>107</v>
      </c>
      <c r="H34" s="1" t="s">
        <v>108</v>
      </c>
      <c r="I34" s="1" t="s">
        <v>109</v>
      </c>
      <c r="J34" s="1" t="s">
        <v>162</v>
      </c>
      <c r="K34" s="6" t="s">
        <v>95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9</v>
      </c>
      <c r="S34" s="1" t="s">
        <v>100</v>
      </c>
      <c r="T34" s="1" t="s">
        <v>111</v>
      </c>
      <c r="U34" s="1" t="s">
        <v>204</v>
      </c>
      <c r="V34" s="8" t="n">
        <v>42496</v>
      </c>
      <c r="W34" s="8" t="n">
        <v>42496</v>
      </c>
      <c r="X34" s="1" t="n">
        <v>375027</v>
      </c>
      <c r="Y34" s="1" t="n">
        <v>502</v>
      </c>
      <c r="Z34" s="7" t="n">
        <v>0</v>
      </c>
      <c r="AA34" s="8" t="n">
        <v>42499</v>
      </c>
      <c r="AB34" s="9" t="s">
        <v>113</v>
      </c>
      <c r="AC34" s="1" t="n">
        <v>3750271</v>
      </c>
      <c r="AD34" s="1" t="n">
        <v>3752016</v>
      </c>
      <c r="AE34" s="10" t="n">
        <v>42825</v>
      </c>
      <c r="AF34" s="1" t="s">
        <v>104</v>
      </c>
      <c r="AG34" s="1" t="n">
        <v>2017</v>
      </c>
      <c r="AH34" s="10" t="n">
        <v>42735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5" t="s">
        <v>196</v>
      </c>
      <c r="D35" s="1" t="n">
        <v>40590</v>
      </c>
      <c r="E35" s="1" t="s">
        <v>205</v>
      </c>
      <c r="F35" s="1" t="s">
        <v>206</v>
      </c>
      <c r="G35" s="1" t="s">
        <v>207</v>
      </c>
      <c r="H35" s="1" t="s">
        <v>208</v>
      </c>
      <c r="I35" s="1" t="s">
        <v>209</v>
      </c>
      <c r="J35" s="1" t="s">
        <v>210</v>
      </c>
      <c r="K35" s="6" t="s">
        <v>95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9</v>
      </c>
      <c r="S35" s="1" t="s">
        <v>100</v>
      </c>
      <c r="T35" s="1" t="s">
        <v>211</v>
      </c>
      <c r="U35" s="1" t="s">
        <v>212</v>
      </c>
      <c r="V35" s="8" t="n">
        <v>42489</v>
      </c>
      <c r="W35" s="8" t="n">
        <v>42489</v>
      </c>
      <c r="X35" s="1" t="n">
        <v>375028</v>
      </c>
      <c r="Y35" s="1" t="n">
        <v>210</v>
      </c>
      <c r="Z35" s="7" t="n">
        <v>0</v>
      </c>
      <c r="AA35" s="8" t="n">
        <v>42499</v>
      </c>
      <c r="AB35" s="9" t="s">
        <v>213</v>
      </c>
      <c r="AC35" s="1" t="n">
        <v>3750281</v>
      </c>
      <c r="AD35" s="1" t="n">
        <v>3752016</v>
      </c>
      <c r="AE35" s="10" t="n">
        <v>42825</v>
      </c>
      <c r="AF35" s="1" t="s">
        <v>104</v>
      </c>
      <c r="AG35" s="1" t="n">
        <v>2017</v>
      </c>
      <c r="AH35" s="10" t="n">
        <v>42735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5" t="s">
        <v>196</v>
      </c>
      <c r="D36" s="1" t="n">
        <v>4605</v>
      </c>
      <c r="E36" s="1" t="s">
        <v>214</v>
      </c>
      <c r="F36" s="1" t="s">
        <v>214</v>
      </c>
      <c r="G36" s="1" t="s">
        <v>148</v>
      </c>
      <c r="H36" s="1" t="s">
        <v>215</v>
      </c>
      <c r="I36" s="1" t="s">
        <v>216</v>
      </c>
      <c r="J36" s="1" t="s">
        <v>217</v>
      </c>
      <c r="K36" s="6" t="s">
        <v>95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100</v>
      </c>
      <c r="R36" s="1" t="s">
        <v>99</v>
      </c>
      <c r="S36" s="1" t="s">
        <v>100</v>
      </c>
      <c r="T36" s="1" t="s">
        <v>218</v>
      </c>
      <c r="U36" s="1" t="s">
        <v>219</v>
      </c>
      <c r="V36" s="8" t="n">
        <v>42470</v>
      </c>
      <c r="W36" s="8" t="n">
        <v>42475</v>
      </c>
      <c r="X36" s="1" t="n">
        <v>375029</v>
      </c>
      <c r="Y36" s="1" t="n">
        <v>3870</v>
      </c>
      <c r="Z36" s="7" t="n">
        <v>0</v>
      </c>
      <c r="AA36" s="8" t="n">
        <v>42502</v>
      </c>
      <c r="AB36" s="9" t="s">
        <v>220</v>
      </c>
      <c r="AC36" s="1" t="n">
        <v>3750291</v>
      </c>
      <c r="AD36" s="1" t="n">
        <v>3752016</v>
      </c>
      <c r="AE36" s="10" t="n">
        <v>42825</v>
      </c>
      <c r="AF36" s="1" t="s">
        <v>104</v>
      </c>
      <c r="AG36" s="1" t="n">
        <v>2017</v>
      </c>
      <c r="AH36" s="10" t="n">
        <v>42735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1" t="s">
        <v>89</v>
      </c>
      <c r="D37" s="12" t="n">
        <v>1423</v>
      </c>
      <c r="E37" s="12" t="s">
        <v>221</v>
      </c>
      <c r="F37" s="12" t="s">
        <v>221</v>
      </c>
      <c r="G37" s="12" t="s">
        <v>91</v>
      </c>
      <c r="H37" s="12" t="s">
        <v>222</v>
      </c>
      <c r="I37" s="1" t="s">
        <v>223</v>
      </c>
      <c r="J37" s="1" t="s">
        <v>224</v>
      </c>
      <c r="K37" s="6" t="s">
        <v>95</v>
      </c>
      <c r="L37" s="5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100</v>
      </c>
      <c r="R37" s="1" t="s">
        <v>99</v>
      </c>
      <c r="S37" s="1" t="s">
        <v>100</v>
      </c>
      <c r="T37" s="1" t="s">
        <v>225</v>
      </c>
      <c r="U37" s="1" t="s">
        <v>226</v>
      </c>
      <c r="V37" s="8" t="n">
        <v>42493</v>
      </c>
      <c r="W37" s="8" t="n">
        <v>42493</v>
      </c>
      <c r="X37" s="1" t="n">
        <v>375030</v>
      </c>
      <c r="Y37" s="1" t="n">
        <v>220</v>
      </c>
      <c r="Z37" s="7" t="n">
        <v>0</v>
      </c>
      <c r="AA37" s="8" t="n">
        <v>42506</v>
      </c>
      <c r="AB37" s="9" t="s">
        <v>227</v>
      </c>
      <c r="AC37" s="1" t="n">
        <v>3750301</v>
      </c>
      <c r="AD37" s="1" t="n">
        <v>3752016</v>
      </c>
      <c r="AE37" s="10" t="n">
        <v>42825</v>
      </c>
      <c r="AF37" s="1" t="s">
        <v>104</v>
      </c>
      <c r="AG37" s="1" t="n">
        <v>2017</v>
      </c>
      <c r="AH37" s="10" t="n">
        <v>42735</v>
      </c>
      <c r="AI37" s="1" t="s">
        <v>105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1" t="s">
        <v>89</v>
      </c>
      <c r="D38" s="12" t="n">
        <v>4667</v>
      </c>
      <c r="E38" s="12" t="s">
        <v>90</v>
      </c>
      <c r="F38" s="12" t="s">
        <v>90</v>
      </c>
      <c r="G38" s="12" t="s">
        <v>91</v>
      </c>
      <c r="H38" s="12" t="s">
        <v>92</v>
      </c>
      <c r="I38" s="1" t="s">
        <v>93</v>
      </c>
      <c r="J38" s="1" t="s">
        <v>94</v>
      </c>
      <c r="K38" s="6" t="s">
        <v>95</v>
      </c>
      <c r="L38" s="5" t="s">
        <v>96</v>
      </c>
      <c r="M38" s="1" t="n">
        <v>0</v>
      </c>
      <c r="N38" s="1" t="n">
        <v>0</v>
      </c>
      <c r="O38" s="7" t="s">
        <v>97</v>
      </c>
      <c r="P38" s="1" t="s">
        <v>98</v>
      </c>
      <c r="Q38" s="1" t="s">
        <v>98</v>
      </c>
      <c r="R38" s="1" t="s">
        <v>99</v>
      </c>
      <c r="S38" s="1" t="s">
        <v>100</v>
      </c>
      <c r="T38" s="1" t="s">
        <v>225</v>
      </c>
      <c r="U38" s="1" t="s">
        <v>228</v>
      </c>
      <c r="V38" s="8" t="n">
        <v>42493</v>
      </c>
      <c r="W38" s="8" t="n">
        <v>42493</v>
      </c>
      <c r="X38" s="1" t="n">
        <v>375031</v>
      </c>
      <c r="Y38" s="1" t="n">
        <v>250</v>
      </c>
      <c r="Z38" s="7" t="n">
        <v>0</v>
      </c>
      <c r="AA38" s="8" t="n">
        <v>42506</v>
      </c>
      <c r="AB38" s="9" t="s">
        <v>103</v>
      </c>
      <c r="AC38" s="1" t="n">
        <v>3750311</v>
      </c>
      <c r="AD38" s="1" t="n">
        <v>3752016</v>
      </c>
      <c r="AE38" s="10" t="n">
        <v>42825</v>
      </c>
      <c r="AF38" s="1" t="s">
        <v>104</v>
      </c>
      <c r="AG38" s="1" t="n">
        <v>2017</v>
      </c>
      <c r="AH38" s="10" t="n">
        <v>42735</v>
      </c>
      <c r="AI38" s="1" t="s">
        <v>105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1" t="s">
        <v>196</v>
      </c>
      <c r="D39" s="12" t="n">
        <v>4605</v>
      </c>
      <c r="E39" s="12" t="s">
        <v>214</v>
      </c>
      <c r="F39" s="12" t="s">
        <v>214</v>
      </c>
      <c r="G39" s="12" t="s">
        <v>148</v>
      </c>
      <c r="H39" s="12" t="s">
        <v>215</v>
      </c>
      <c r="I39" s="1" t="s">
        <v>216</v>
      </c>
      <c r="J39" s="1" t="s">
        <v>217</v>
      </c>
      <c r="K39" s="6" t="s">
        <v>9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100</v>
      </c>
      <c r="R39" s="1" t="s">
        <v>99</v>
      </c>
      <c r="S39" s="1" t="s">
        <v>100</v>
      </c>
      <c r="T39" s="1" t="s">
        <v>111</v>
      </c>
      <c r="U39" s="1" t="s">
        <v>229</v>
      </c>
      <c r="V39" s="8" t="n">
        <v>42488</v>
      </c>
      <c r="W39" s="8" t="n">
        <v>42489</v>
      </c>
      <c r="X39" s="1" t="n">
        <v>375032</v>
      </c>
      <c r="Y39" s="1" t="n">
        <v>943</v>
      </c>
      <c r="Z39" s="7" t="n">
        <v>0</v>
      </c>
      <c r="AA39" s="8" t="n">
        <v>42488</v>
      </c>
      <c r="AB39" s="9" t="s">
        <v>220</v>
      </c>
      <c r="AC39" s="1" t="n">
        <v>3750321</v>
      </c>
      <c r="AD39" s="1" t="n">
        <v>3752016</v>
      </c>
      <c r="AE39" s="10" t="n">
        <v>42825</v>
      </c>
      <c r="AF39" s="1" t="s">
        <v>104</v>
      </c>
      <c r="AG39" s="1" t="n">
        <v>2017</v>
      </c>
      <c r="AH39" s="10" t="n">
        <v>42735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1" t="s">
        <v>89</v>
      </c>
      <c r="D40" s="12" t="n">
        <v>4729</v>
      </c>
      <c r="E40" s="12" t="s">
        <v>230</v>
      </c>
      <c r="F40" s="12" t="s">
        <v>230</v>
      </c>
      <c r="G40" s="12" t="s">
        <v>231</v>
      </c>
      <c r="H40" s="12" t="s">
        <v>232</v>
      </c>
      <c r="I40" s="1" t="s">
        <v>127</v>
      </c>
      <c r="J40" s="1" t="s">
        <v>233</v>
      </c>
      <c r="K40" s="6" t="s">
        <v>95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100</v>
      </c>
      <c r="R40" s="1" t="s">
        <v>99</v>
      </c>
      <c r="S40" s="1" t="s">
        <v>100</v>
      </c>
      <c r="T40" s="1" t="s">
        <v>164</v>
      </c>
      <c r="U40" s="1" t="s">
        <v>234</v>
      </c>
      <c r="V40" s="8" t="n">
        <v>42475</v>
      </c>
      <c r="W40" s="8" t="n">
        <v>42476</v>
      </c>
      <c r="X40" s="1" t="n">
        <v>375033</v>
      </c>
      <c r="Y40" s="1" t="n">
        <v>440</v>
      </c>
      <c r="Z40" s="7" t="n">
        <v>0</v>
      </c>
      <c r="AA40" s="8" t="n">
        <v>42506</v>
      </c>
      <c r="AB40" s="9" t="s">
        <v>235</v>
      </c>
      <c r="AC40" s="1" t="n">
        <v>3750331</v>
      </c>
      <c r="AD40" s="1" t="n">
        <v>3752016</v>
      </c>
      <c r="AE40" s="10" t="n">
        <v>42825</v>
      </c>
      <c r="AF40" s="1" t="s">
        <v>104</v>
      </c>
      <c r="AG40" s="1" t="n">
        <v>2017</v>
      </c>
      <c r="AH40" s="10" t="n">
        <v>42735</v>
      </c>
      <c r="AI40" s="1" t="s">
        <v>105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1" t="s">
        <v>89</v>
      </c>
      <c r="D41" s="12" t="n">
        <v>4704</v>
      </c>
      <c r="E41" s="12" t="s">
        <v>185</v>
      </c>
      <c r="F41" s="12" t="s">
        <v>186</v>
      </c>
      <c r="G41" s="12" t="s">
        <v>124</v>
      </c>
      <c r="H41" s="12" t="s">
        <v>187</v>
      </c>
      <c r="I41" s="1" t="s">
        <v>188</v>
      </c>
      <c r="J41" s="1" t="s">
        <v>189</v>
      </c>
      <c r="K41" s="6" t="s">
        <v>95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100</v>
      </c>
      <c r="R41" s="1" t="s">
        <v>99</v>
      </c>
      <c r="S41" s="1" t="s">
        <v>100</v>
      </c>
      <c r="T41" s="1" t="s">
        <v>144</v>
      </c>
      <c r="U41" s="1" t="s">
        <v>236</v>
      </c>
      <c r="V41" s="8" t="n">
        <v>42491</v>
      </c>
      <c r="W41" s="8" t="n">
        <v>42494</v>
      </c>
      <c r="X41" s="1" t="n">
        <v>375034</v>
      </c>
      <c r="Y41" s="1" t="n">
        <v>734.98</v>
      </c>
      <c r="Z41" s="7" t="n">
        <v>0</v>
      </c>
      <c r="AA41" s="8" t="n">
        <v>42506</v>
      </c>
      <c r="AB41" s="9" t="s">
        <v>192</v>
      </c>
      <c r="AC41" s="1" t="n">
        <v>3750341</v>
      </c>
      <c r="AD41" s="1" t="n">
        <v>3752016</v>
      </c>
      <c r="AE41" s="10" t="n">
        <v>42825</v>
      </c>
      <c r="AF41" s="1" t="s">
        <v>104</v>
      </c>
      <c r="AG41" s="1" t="n">
        <v>2017</v>
      </c>
      <c r="AH41" s="10" t="n">
        <v>42735</v>
      </c>
      <c r="AI41" s="1" t="s">
        <v>105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1" t="s">
        <v>89</v>
      </c>
      <c r="D42" s="12" t="n">
        <v>4704</v>
      </c>
      <c r="E42" s="12" t="s">
        <v>185</v>
      </c>
      <c r="F42" s="12" t="s">
        <v>186</v>
      </c>
      <c r="G42" s="12" t="s">
        <v>124</v>
      </c>
      <c r="H42" s="12" t="s">
        <v>187</v>
      </c>
      <c r="I42" s="1" t="s">
        <v>188</v>
      </c>
      <c r="J42" s="1" t="s">
        <v>189</v>
      </c>
      <c r="K42" s="6" t="s">
        <v>95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100</v>
      </c>
      <c r="R42" s="1" t="s">
        <v>99</v>
      </c>
      <c r="S42" s="1" t="s">
        <v>100</v>
      </c>
      <c r="T42" s="1" t="s">
        <v>144</v>
      </c>
      <c r="U42" s="1" t="s">
        <v>237</v>
      </c>
      <c r="V42" s="8" t="n">
        <v>42488</v>
      </c>
      <c r="W42" s="8" t="n">
        <v>42489</v>
      </c>
      <c r="X42" s="1" t="n">
        <v>375035</v>
      </c>
      <c r="Y42" s="1" t="n">
        <v>220</v>
      </c>
      <c r="Z42" s="7" t="n">
        <v>0</v>
      </c>
      <c r="AA42" s="8" t="n">
        <v>42506</v>
      </c>
      <c r="AB42" s="9" t="s">
        <v>192</v>
      </c>
      <c r="AC42" s="1" t="n">
        <v>3750351</v>
      </c>
      <c r="AD42" s="1" t="n">
        <v>3752016</v>
      </c>
      <c r="AE42" s="10" t="n">
        <v>42825</v>
      </c>
      <c r="AF42" s="1" t="s">
        <v>104</v>
      </c>
      <c r="AG42" s="1" t="n">
        <v>2017</v>
      </c>
      <c r="AH42" s="10" t="n">
        <v>42735</v>
      </c>
      <c r="AI42" s="1" t="s">
        <v>105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1" t="s">
        <v>89</v>
      </c>
      <c r="D43" s="12" t="n">
        <v>4729</v>
      </c>
      <c r="E43" s="12" t="s">
        <v>230</v>
      </c>
      <c r="F43" s="12" t="s">
        <v>230</v>
      </c>
      <c r="G43" s="12" t="s">
        <v>231</v>
      </c>
      <c r="H43" s="12" t="s">
        <v>232</v>
      </c>
      <c r="I43" s="1" t="s">
        <v>127</v>
      </c>
      <c r="J43" s="1" t="s">
        <v>233</v>
      </c>
      <c r="K43" s="6" t="s">
        <v>95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100</v>
      </c>
      <c r="R43" s="1" t="s">
        <v>99</v>
      </c>
      <c r="S43" s="1" t="s">
        <v>100</v>
      </c>
      <c r="T43" s="1" t="s">
        <v>144</v>
      </c>
      <c r="U43" s="1" t="s">
        <v>238</v>
      </c>
      <c r="V43" s="8" t="n">
        <v>42502</v>
      </c>
      <c r="W43" s="8" t="n">
        <v>42503</v>
      </c>
      <c r="X43" s="1" t="n">
        <v>375036</v>
      </c>
      <c r="Y43" s="1" t="n">
        <v>990</v>
      </c>
      <c r="Z43" s="7" t="n">
        <v>0</v>
      </c>
      <c r="AA43" s="8" t="n">
        <v>42507</v>
      </c>
      <c r="AB43" s="9" t="s">
        <v>235</v>
      </c>
      <c r="AC43" s="1" t="n">
        <v>3750361</v>
      </c>
      <c r="AD43" s="1" t="n">
        <v>3752016</v>
      </c>
      <c r="AE43" s="10" t="n">
        <v>42825</v>
      </c>
      <c r="AF43" s="1" t="s">
        <v>104</v>
      </c>
      <c r="AG43" s="1" t="n">
        <v>2017</v>
      </c>
      <c r="AH43" s="10" t="n">
        <v>42735</v>
      </c>
      <c r="AI43" s="1" t="s">
        <v>105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1" t="s">
        <v>89</v>
      </c>
      <c r="D44" s="12" t="n">
        <v>4698</v>
      </c>
      <c r="E44" s="12" t="s">
        <v>135</v>
      </c>
      <c r="F44" s="12" t="s">
        <v>135</v>
      </c>
      <c r="G44" s="12" t="s">
        <v>136</v>
      </c>
      <c r="H44" s="12" t="s">
        <v>137</v>
      </c>
      <c r="I44" s="1" t="s">
        <v>138</v>
      </c>
      <c r="J44" s="1" t="s">
        <v>139</v>
      </c>
      <c r="K44" s="6" t="s">
        <v>95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100</v>
      </c>
      <c r="R44" s="1" t="s">
        <v>99</v>
      </c>
      <c r="S44" s="1" t="s">
        <v>100</v>
      </c>
      <c r="T44" s="1" t="s">
        <v>142</v>
      </c>
      <c r="U44" s="1" t="s">
        <v>143</v>
      </c>
      <c r="V44" s="8" t="n">
        <v>42501</v>
      </c>
      <c r="W44" s="8" t="n">
        <v>42501</v>
      </c>
      <c r="X44" s="1" t="n">
        <v>375037</v>
      </c>
      <c r="Y44" s="1" t="n">
        <v>220</v>
      </c>
      <c r="Z44" s="7" t="n">
        <v>0</v>
      </c>
      <c r="AA44" s="8" t="n">
        <v>42509</v>
      </c>
      <c r="AB44" s="9" t="s">
        <v>141</v>
      </c>
      <c r="AC44" s="1" t="n">
        <v>3750371</v>
      </c>
      <c r="AD44" s="1" t="n">
        <v>3752016</v>
      </c>
      <c r="AE44" s="10" t="n">
        <v>42825</v>
      </c>
      <c r="AF44" s="1" t="s">
        <v>104</v>
      </c>
      <c r="AG44" s="1" t="n">
        <v>2017</v>
      </c>
      <c r="AH44" s="10" t="n">
        <v>42735</v>
      </c>
      <c r="AI44" s="1" t="s">
        <v>105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1" t="s">
        <v>89</v>
      </c>
      <c r="D45" s="12" t="n">
        <v>4627</v>
      </c>
      <c r="E45" s="12" t="s">
        <v>239</v>
      </c>
      <c r="F45" s="12" t="s">
        <v>239</v>
      </c>
      <c r="G45" s="12" t="s">
        <v>148</v>
      </c>
      <c r="H45" s="12" t="s">
        <v>240</v>
      </c>
      <c r="I45" s="1" t="s">
        <v>241</v>
      </c>
      <c r="J45" s="1" t="s">
        <v>242</v>
      </c>
      <c r="K45" s="6" t="s">
        <v>95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100</v>
      </c>
      <c r="R45" s="1" t="s">
        <v>99</v>
      </c>
      <c r="S45" s="1" t="s">
        <v>100</v>
      </c>
      <c r="T45" s="1" t="s">
        <v>101</v>
      </c>
      <c r="U45" s="1" t="s">
        <v>243</v>
      </c>
      <c r="V45" s="8" t="n">
        <v>42501</v>
      </c>
      <c r="W45" s="8" t="n">
        <v>42501</v>
      </c>
      <c r="X45" s="1" t="n">
        <v>375038</v>
      </c>
      <c r="Y45" s="1" t="n">
        <v>220</v>
      </c>
      <c r="Z45" s="7" t="n">
        <v>0</v>
      </c>
      <c r="AA45" s="8" t="n">
        <v>42509</v>
      </c>
      <c r="AB45" s="9" t="s">
        <v>244</v>
      </c>
      <c r="AC45" s="1" t="n">
        <v>3750381</v>
      </c>
      <c r="AD45" s="1" t="n">
        <v>3752016</v>
      </c>
      <c r="AE45" s="10" t="n">
        <v>42825</v>
      </c>
      <c r="AF45" s="1" t="s">
        <v>104</v>
      </c>
      <c r="AG45" s="1" t="n">
        <v>2017</v>
      </c>
      <c r="AH45" s="10" t="n">
        <v>42735</v>
      </c>
      <c r="AI45" s="1" t="s">
        <v>105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1" t="s">
        <v>89</v>
      </c>
      <c r="D46" s="12" t="n">
        <v>4627</v>
      </c>
      <c r="E46" s="12" t="s">
        <v>239</v>
      </c>
      <c r="F46" s="12" t="s">
        <v>239</v>
      </c>
      <c r="G46" s="12" t="s">
        <v>148</v>
      </c>
      <c r="H46" s="12" t="s">
        <v>240</v>
      </c>
      <c r="I46" s="1" t="s">
        <v>241</v>
      </c>
      <c r="J46" s="1" t="s">
        <v>242</v>
      </c>
      <c r="K46" s="6" t="s">
        <v>95</v>
      </c>
      <c r="L46" s="5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100</v>
      </c>
      <c r="R46" s="1" t="s">
        <v>99</v>
      </c>
      <c r="S46" s="1" t="s">
        <v>100</v>
      </c>
      <c r="T46" s="1" t="s">
        <v>111</v>
      </c>
      <c r="U46" s="1" t="s">
        <v>245</v>
      </c>
      <c r="V46" s="8" t="n">
        <v>42488</v>
      </c>
      <c r="W46" s="8" t="n">
        <v>42489</v>
      </c>
      <c r="X46" s="1" t="n">
        <v>375039</v>
      </c>
      <c r="Y46" s="1" t="n">
        <v>1000</v>
      </c>
      <c r="Z46" s="7" t="n">
        <v>0</v>
      </c>
      <c r="AA46" s="8" t="n">
        <v>42509</v>
      </c>
      <c r="AB46" s="9" t="s">
        <v>244</v>
      </c>
      <c r="AC46" s="1" t="n">
        <v>3750391</v>
      </c>
      <c r="AD46" s="1" t="n">
        <v>3752016</v>
      </c>
      <c r="AE46" s="10" t="n">
        <v>42825</v>
      </c>
      <c r="AF46" s="1" t="s">
        <v>104</v>
      </c>
      <c r="AG46" s="1" t="n">
        <v>2017</v>
      </c>
      <c r="AH46" s="10" t="n">
        <v>42735</v>
      </c>
      <c r="AI46" s="1" t="s">
        <v>105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11" t="s">
        <v>89</v>
      </c>
      <c r="D47" s="12" t="n">
        <v>4627</v>
      </c>
      <c r="E47" s="12" t="s">
        <v>239</v>
      </c>
      <c r="F47" s="12" t="s">
        <v>239</v>
      </c>
      <c r="G47" s="12" t="s">
        <v>148</v>
      </c>
      <c r="H47" s="12" t="s">
        <v>240</v>
      </c>
      <c r="I47" s="1" t="s">
        <v>241</v>
      </c>
      <c r="J47" s="1" t="s">
        <v>242</v>
      </c>
      <c r="K47" s="6" t="s">
        <v>95</v>
      </c>
      <c r="L47" s="5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100</v>
      </c>
      <c r="R47" s="1" t="s">
        <v>99</v>
      </c>
      <c r="S47" s="1" t="s">
        <v>100</v>
      </c>
      <c r="T47" s="1" t="s">
        <v>128</v>
      </c>
      <c r="U47" s="1" t="s">
        <v>246</v>
      </c>
      <c r="V47" s="8" t="n">
        <v>42463</v>
      </c>
      <c r="W47" s="8" t="n">
        <v>42465</v>
      </c>
      <c r="X47" s="1" t="n">
        <v>375040</v>
      </c>
      <c r="Y47" s="1" t="n">
        <v>803.21</v>
      </c>
      <c r="Z47" s="7" t="n">
        <v>0</v>
      </c>
      <c r="AA47" s="8" t="n">
        <v>42509</v>
      </c>
      <c r="AB47" s="9" t="s">
        <v>244</v>
      </c>
      <c r="AC47" s="1" t="n">
        <v>3750401</v>
      </c>
      <c r="AD47" s="1" t="n">
        <v>3752016</v>
      </c>
      <c r="AE47" s="10" t="n">
        <v>42825</v>
      </c>
      <c r="AF47" s="1" t="s">
        <v>104</v>
      </c>
      <c r="AG47" s="1" t="n">
        <v>2017</v>
      </c>
      <c r="AH47" s="10" t="n">
        <v>42735</v>
      </c>
      <c r="AI47" s="1" t="s">
        <v>105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1" t="s">
        <v>89</v>
      </c>
      <c r="D48" s="12" t="n">
        <v>4667</v>
      </c>
      <c r="E48" s="12" t="s">
        <v>90</v>
      </c>
      <c r="F48" s="12" t="s">
        <v>90</v>
      </c>
      <c r="G48" s="12" t="s">
        <v>91</v>
      </c>
      <c r="H48" s="12" t="s">
        <v>92</v>
      </c>
      <c r="I48" s="1" t="s">
        <v>93</v>
      </c>
      <c r="J48" s="1" t="s">
        <v>94</v>
      </c>
      <c r="K48" s="6" t="s">
        <v>95</v>
      </c>
      <c r="L48" s="5" t="s">
        <v>96</v>
      </c>
      <c r="M48" s="1" t="n">
        <v>0</v>
      </c>
      <c r="N48" s="1" t="n">
        <v>0</v>
      </c>
      <c r="O48" s="7" t="s">
        <v>97</v>
      </c>
      <c r="P48" s="1" t="s">
        <v>98</v>
      </c>
      <c r="Q48" s="1" t="s">
        <v>98</v>
      </c>
      <c r="R48" s="1" t="s">
        <v>99</v>
      </c>
      <c r="S48" s="1" t="s">
        <v>100</v>
      </c>
      <c r="T48" s="1" t="s">
        <v>225</v>
      </c>
      <c r="U48" s="1" t="s">
        <v>247</v>
      </c>
      <c r="V48" s="8" t="n">
        <v>42510</v>
      </c>
      <c r="W48" s="8" t="n">
        <v>42510</v>
      </c>
      <c r="X48" s="1" t="n">
        <v>375041</v>
      </c>
      <c r="Y48" s="1" t="n">
        <v>345</v>
      </c>
      <c r="Z48" s="7" t="n">
        <v>0</v>
      </c>
      <c r="AA48" s="8" t="n">
        <v>42510</v>
      </c>
      <c r="AB48" s="9" t="s">
        <v>103</v>
      </c>
      <c r="AC48" s="1" t="n">
        <v>3750411</v>
      </c>
      <c r="AD48" s="1" t="n">
        <v>3752016</v>
      </c>
      <c r="AE48" s="10" t="n">
        <v>42825</v>
      </c>
      <c r="AF48" s="1" t="s">
        <v>104</v>
      </c>
      <c r="AG48" s="1" t="n">
        <v>2017</v>
      </c>
      <c r="AH48" s="10" t="n">
        <v>42735</v>
      </c>
      <c r="AI48" s="1" t="s">
        <v>105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1" t="s">
        <v>89</v>
      </c>
      <c r="D49" s="12" t="n">
        <v>4727</v>
      </c>
      <c r="E49" s="13" t="s">
        <v>166</v>
      </c>
      <c r="F49" s="13" t="s">
        <v>166</v>
      </c>
      <c r="G49" s="13" t="s">
        <v>107</v>
      </c>
      <c r="H49" s="13" t="s">
        <v>167</v>
      </c>
      <c r="I49" s="6" t="s">
        <v>168</v>
      </c>
      <c r="J49" s="6" t="s">
        <v>169</v>
      </c>
      <c r="K49" s="6" t="s">
        <v>95</v>
      </c>
      <c r="L49" s="5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100</v>
      </c>
      <c r="R49" s="1" t="s">
        <v>99</v>
      </c>
      <c r="S49" s="1" t="s">
        <v>100</v>
      </c>
      <c r="T49" s="6" t="s">
        <v>111</v>
      </c>
      <c r="U49" s="6" t="s">
        <v>248</v>
      </c>
      <c r="V49" s="8" t="n">
        <v>42506</v>
      </c>
      <c r="W49" s="8" t="n">
        <v>42506</v>
      </c>
      <c r="X49" s="1" t="n">
        <v>375042</v>
      </c>
      <c r="Y49" s="1" t="n">
        <v>502</v>
      </c>
      <c r="Z49" s="7" t="n">
        <v>0</v>
      </c>
      <c r="AA49" s="8" t="n">
        <v>42513</v>
      </c>
      <c r="AB49" s="9" t="s">
        <v>172</v>
      </c>
      <c r="AC49" s="1" t="n">
        <v>3750421</v>
      </c>
      <c r="AD49" s="1" t="n">
        <v>3752016</v>
      </c>
      <c r="AE49" s="10" t="n">
        <v>42825</v>
      </c>
      <c r="AF49" s="1" t="s">
        <v>104</v>
      </c>
      <c r="AG49" s="1" t="n">
        <v>2017</v>
      </c>
      <c r="AH49" s="10" t="n">
        <v>42735</v>
      </c>
      <c r="AI49" s="1" t="s">
        <v>105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1" t="s">
        <v>89</v>
      </c>
      <c r="D50" s="12" t="n">
        <v>4627</v>
      </c>
      <c r="E50" s="12" t="s">
        <v>239</v>
      </c>
      <c r="F50" s="12" t="s">
        <v>239</v>
      </c>
      <c r="G50" s="12" t="s">
        <v>148</v>
      </c>
      <c r="H50" s="12" t="s">
        <v>240</v>
      </c>
      <c r="I50" s="1" t="s">
        <v>241</v>
      </c>
      <c r="J50" s="1" t="s">
        <v>242</v>
      </c>
      <c r="K50" s="6" t="s">
        <v>95</v>
      </c>
      <c r="L50" s="5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100</v>
      </c>
      <c r="R50" s="1" t="s">
        <v>99</v>
      </c>
      <c r="S50" s="1" t="s">
        <v>100</v>
      </c>
      <c r="T50" s="1" t="s">
        <v>173</v>
      </c>
      <c r="U50" s="1" t="s">
        <v>249</v>
      </c>
      <c r="V50" s="8" t="n">
        <v>42508</v>
      </c>
      <c r="W50" s="8" t="n">
        <v>42508</v>
      </c>
      <c r="X50" s="1" t="n">
        <v>375043</v>
      </c>
      <c r="Y50" s="1" t="n">
        <v>220</v>
      </c>
      <c r="Z50" s="7" t="n">
        <v>0</v>
      </c>
      <c r="AA50" s="8" t="n">
        <v>42514</v>
      </c>
      <c r="AB50" s="9" t="s">
        <v>244</v>
      </c>
      <c r="AC50" s="1" t="n">
        <v>3750431</v>
      </c>
      <c r="AD50" s="1" t="n">
        <v>3752016</v>
      </c>
      <c r="AE50" s="10" t="n">
        <v>42825</v>
      </c>
      <c r="AF50" s="1" t="s">
        <v>104</v>
      </c>
      <c r="AG50" s="1" t="n">
        <v>2017</v>
      </c>
      <c r="AH50" s="10" t="n">
        <v>42735</v>
      </c>
      <c r="AI50" s="1" t="s">
        <v>105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1" t="s">
        <v>89</v>
      </c>
      <c r="D51" s="12" t="n">
        <v>4696</v>
      </c>
      <c r="E51" s="12" t="s">
        <v>155</v>
      </c>
      <c r="F51" s="12" t="s">
        <v>156</v>
      </c>
      <c r="G51" s="12" t="s">
        <v>148</v>
      </c>
      <c r="H51" s="12" t="s">
        <v>157</v>
      </c>
      <c r="I51" s="1" t="s">
        <v>158</v>
      </c>
      <c r="J51" s="1" t="s">
        <v>159</v>
      </c>
      <c r="K51" s="6" t="s">
        <v>95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100</v>
      </c>
      <c r="R51" s="1" t="s">
        <v>99</v>
      </c>
      <c r="S51" s="1" t="s">
        <v>100</v>
      </c>
      <c r="T51" s="1" t="s">
        <v>101</v>
      </c>
      <c r="U51" s="1" t="s">
        <v>250</v>
      </c>
      <c r="V51" s="8" t="n">
        <v>42501</v>
      </c>
      <c r="W51" s="8" t="n">
        <v>42501</v>
      </c>
      <c r="X51" s="1" t="n">
        <v>375044</v>
      </c>
      <c r="Y51" s="1" t="n">
        <v>220</v>
      </c>
      <c r="Z51" s="7" t="n">
        <v>0</v>
      </c>
      <c r="AA51" s="8" t="n">
        <v>42514</v>
      </c>
      <c r="AB51" s="9" t="s">
        <v>161</v>
      </c>
      <c r="AC51" s="1" t="n">
        <v>3750441</v>
      </c>
      <c r="AD51" s="1" t="n">
        <v>3752016</v>
      </c>
      <c r="AE51" s="10" t="n">
        <v>42825</v>
      </c>
      <c r="AF51" s="1" t="s">
        <v>104</v>
      </c>
      <c r="AG51" s="1" t="n">
        <v>2017</v>
      </c>
      <c r="AH51" s="10" t="n">
        <v>42735</v>
      </c>
      <c r="AI51" s="1" t="s">
        <v>105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1" t="s">
        <v>89</v>
      </c>
      <c r="D52" s="12" t="n">
        <v>4635</v>
      </c>
      <c r="E52" s="12" t="s">
        <v>146</v>
      </c>
      <c r="F52" s="12" t="s">
        <v>147</v>
      </c>
      <c r="G52" s="12" t="s">
        <v>148</v>
      </c>
      <c r="H52" s="12" t="s">
        <v>149</v>
      </c>
      <c r="I52" s="1" t="s">
        <v>150</v>
      </c>
      <c r="J52" s="1" t="s">
        <v>151</v>
      </c>
      <c r="K52" s="6" t="s">
        <v>95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100</v>
      </c>
      <c r="R52" s="1" t="s">
        <v>99</v>
      </c>
      <c r="S52" s="1" t="s">
        <v>100</v>
      </c>
      <c r="T52" s="1" t="s">
        <v>101</v>
      </c>
      <c r="U52" s="1" t="s">
        <v>251</v>
      </c>
      <c r="V52" s="8" t="n">
        <v>42476</v>
      </c>
      <c r="W52" s="8" t="n">
        <v>42476</v>
      </c>
      <c r="X52" s="1" t="n">
        <v>375045</v>
      </c>
      <c r="Y52" s="1" t="n">
        <v>210</v>
      </c>
      <c r="Z52" s="7" t="n">
        <v>0</v>
      </c>
      <c r="AA52" s="8" t="n">
        <v>42515</v>
      </c>
      <c r="AB52" s="9" t="s">
        <v>154</v>
      </c>
      <c r="AC52" s="1" t="n">
        <v>3750451</v>
      </c>
      <c r="AD52" s="1" t="n">
        <v>3752016</v>
      </c>
      <c r="AE52" s="10" t="n">
        <v>42825</v>
      </c>
      <c r="AF52" s="1" t="s">
        <v>104</v>
      </c>
      <c r="AG52" s="1" t="n">
        <v>2017</v>
      </c>
      <c r="AH52" s="10" t="n">
        <v>42735</v>
      </c>
      <c r="AI52" s="1" t="s">
        <v>105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1" t="s">
        <v>89</v>
      </c>
      <c r="D53" s="12" t="n">
        <v>4704</v>
      </c>
      <c r="E53" s="12" t="s">
        <v>185</v>
      </c>
      <c r="F53" s="12" t="s">
        <v>186</v>
      </c>
      <c r="G53" s="12" t="s">
        <v>124</v>
      </c>
      <c r="H53" s="12" t="s">
        <v>187</v>
      </c>
      <c r="I53" s="1" t="s">
        <v>188</v>
      </c>
      <c r="J53" s="1" t="s">
        <v>189</v>
      </c>
      <c r="K53" s="6" t="s">
        <v>95</v>
      </c>
      <c r="L53" s="5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100</v>
      </c>
      <c r="R53" s="1" t="s">
        <v>99</v>
      </c>
      <c r="S53" s="1" t="s">
        <v>100</v>
      </c>
      <c r="T53" s="1" t="s">
        <v>144</v>
      </c>
      <c r="U53" s="1" t="s">
        <v>252</v>
      </c>
      <c r="V53" s="8" t="n">
        <v>42508</v>
      </c>
      <c r="W53" s="8" t="n">
        <v>42513</v>
      </c>
      <c r="X53" s="1" t="n">
        <v>375047</v>
      </c>
      <c r="Y53" s="1" t="n">
        <v>1740</v>
      </c>
      <c r="Z53" s="7" t="n">
        <v>0</v>
      </c>
      <c r="AA53" s="8" t="n">
        <v>42516</v>
      </c>
      <c r="AB53" s="9" t="s">
        <v>192</v>
      </c>
      <c r="AC53" s="1" t="n">
        <v>3750471</v>
      </c>
      <c r="AD53" s="1" t="n">
        <v>3752016</v>
      </c>
      <c r="AE53" s="10" t="n">
        <v>42825</v>
      </c>
      <c r="AF53" s="1" t="s">
        <v>104</v>
      </c>
      <c r="AG53" s="1" t="n">
        <v>2017</v>
      </c>
      <c r="AH53" s="10" t="n">
        <v>42735</v>
      </c>
      <c r="AI53" s="1" t="s">
        <v>105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1" t="s">
        <v>89</v>
      </c>
      <c r="D54" s="12" t="n">
        <v>4605</v>
      </c>
      <c r="E54" s="12" t="s">
        <v>214</v>
      </c>
      <c r="F54" s="12" t="s">
        <v>214</v>
      </c>
      <c r="G54" s="12" t="s">
        <v>148</v>
      </c>
      <c r="H54" s="12" t="s">
        <v>215</v>
      </c>
      <c r="I54" s="1" t="s">
        <v>216</v>
      </c>
      <c r="J54" s="1" t="s">
        <v>217</v>
      </c>
      <c r="K54" s="6" t="s">
        <v>95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100</v>
      </c>
      <c r="R54" s="1" t="s">
        <v>99</v>
      </c>
      <c r="S54" s="1" t="s">
        <v>100</v>
      </c>
      <c r="T54" s="1" t="s">
        <v>111</v>
      </c>
      <c r="U54" s="1" t="s">
        <v>253</v>
      </c>
      <c r="V54" s="8" t="n">
        <v>42488</v>
      </c>
      <c r="W54" s="8" t="n">
        <v>42489</v>
      </c>
      <c r="X54" s="1" t="n">
        <v>375048</v>
      </c>
      <c r="Y54" s="1" t="n">
        <v>220</v>
      </c>
      <c r="Z54" s="7" t="n">
        <v>0</v>
      </c>
      <c r="AA54" s="8" t="n">
        <v>42516</v>
      </c>
      <c r="AB54" s="9" t="s">
        <v>220</v>
      </c>
      <c r="AC54" s="1" t="n">
        <v>3750481</v>
      </c>
      <c r="AD54" s="1" t="n">
        <v>3752016</v>
      </c>
      <c r="AE54" s="10" t="n">
        <v>42825</v>
      </c>
      <c r="AF54" s="1" t="s">
        <v>104</v>
      </c>
      <c r="AG54" s="1" t="n">
        <v>2017</v>
      </c>
      <c r="AH54" s="10" t="n">
        <v>42735</v>
      </c>
      <c r="AI54" s="1" t="s">
        <v>105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1" t="s">
        <v>89</v>
      </c>
      <c r="D55" s="12" t="n">
        <v>4605</v>
      </c>
      <c r="E55" s="12" t="s">
        <v>214</v>
      </c>
      <c r="F55" s="12" t="s">
        <v>214</v>
      </c>
      <c r="G55" s="12" t="s">
        <v>148</v>
      </c>
      <c r="H55" s="12" t="s">
        <v>215</v>
      </c>
      <c r="I55" s="1" t="s">
        <v>216</v>
      </c>
      <c r="J55" s="1" t="s">
        <v>217</v>
      </c>
      <c r="K55" s="6" t="s">
        <v>95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100</v>
      </c>
      <c r="R55" s="1" t="s">
        <v>99</v>
      </c>
      <c r="S55" s="1" t="s">
        <v>100</v>
      </c>
      <c r="T55" s="1" t="s">
        <v>144</v>
      </c>
      <c r="U55" s="1" t="s">
        <v>254</v>
      </c>
      <c r="V55" s="8" t="n">
        <v>42508</v>
      </c>
      <c r="W55" s="8" t="n">
        <v>42513</v>
      </c>
      <c r="X55" s="1" t="n">
        <v>375049</v>
      </c>
      <c r="Y55" s="1" t="n">
        <v>1740</v>
      </c>
      <c r="Z55" s="7" t="n">
        <v>0</v>
      </c>
      <c r="AA55" s="8" t="n">
        <v>42516</v>
      </c>
      <c r="AB55" s="9" t="s">
        <v>220</v>
      </c>
      <c r="AC55" s="1" t="n">
        <v>3750491</v>
      </c>
      <c r="AD55" s="1" t="n">
        <v>3752016</v>
      </c>
      <c r="AE55" s="10" t="n">
        <v>42825</v>
      </c>
      <c r="AF55" s="1" t="s">
        <v>104</v>
      </c>
      <c r="AG55" s="1" t="n">
        <v>2017</v>
      </c>
      <c r="AH55" s="10" t="n">
        <v>42735</v>
      </c>
      <c r="AI55" s="1" t="s">
        <v>105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1" t="s">
        <v>89</v>
      </c>
      <c r="D56" s="12" t="n">
        <v>4632</v>
      </c>
      <c r="E56" s="12" t="s">
        <v>122</v>
      </c>
      <c r="F56" s="12" t="s">
        <v>123</v>
      </c>
      <c r="G56" s="12" t="s">
        <v>124</v>
      </c>
      <c r="H56" s="12" t="s">
        <v>125</v>
      </c>
      <c r="I56" s="1" t="s">
        <v>126</v>
      </c>
      <c r="J56" s="1" t="s">
        <v>127</v>
      </c>
      <c r="K56" s="6" t="s">
        <v>95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100</v>
      </c>
      <c r="R56" s="1" t="s">
        <v>99</v>
      </c>
      <c r="S56" s="1" t="s">
        <v>100</v>
      </c>
      <c r="T56" s="1" t="s">
        <v>144</v>
      </c>
      <c r="U56" s="1" t="s">
        <v>255</v>
      </c>
      <c r="V56" s="8" t="n">
        <v>42508</v>
      </c>
      <c r="W56" s="8" t="n">
        <v>42513</v>
      </c>
      <c r="X56" s="1" t="n">
        <v>375050</v>
      </c>
      <c r="Y56" s="1" t="n">
        <v>1740</v>
      </c>
      <c r="Z56" s="7" t="n">
        <v>0</v>
      </c>
      <c r="AA56" s="8" t="n">
        <v>42517</v>
      </c>
      <c r="AB56" s="9" t="s">
        <v>130</v>
      </c>
      <c r="AC56" s="1" t="n">
        <v>3750501</v>
      </c>
      <c r="AD56" s="1" t="n">
        <v>3752016</v>
      </c>
      <c r="AE56" s="10" t="n">
        <v>42825</v>
      </c>
      <c r="AF56" s="1" t="s">
        <v>104</v>
      </c>
      <c r="AG56" s="1" t="n">
        <v>2017</v>
      </c>
      <c r="AH56" s="10" t="n">
        <v>42735</v>
      </c>
      <c r="AI56" s="1" t="s">
        <v>105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1" t="s">
        <v>89</v>
      </c>
      <c r="D57" s="12" t="n">
        <v>4720</v>
      </c>
      <c r="E57" s="12" t="s">
        <v>114</v>
      </c>
      <c r="F57" s="12" t="s">
        <v>114</v>
      </c>
      <c r="G57" s="12" t="s">
        <v>115</v>
      </c>
      <c r="H57" s="12" t="s">
        <v>116</v>
      </c>
      <c r="I57" s="1" t="s">
        <v>117</v>
      </c>
      <c r="J57" s="1" t="s">
        <v>118</v>
      </c>
      <c r="K57" s="6" t="s">
        <v>95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100</v>
      </c>
      <c r="R57" s="1" t="s">
        <v>99</v>
      </c>
      <c r="S57" s="1" t="s">
        <v>100</v>
      </c>
      <c r="T57" s="1" t="s">
        <v>173</v>
      </c>
      <c r="U57" s="6" t="s">
        <v>256</v>
      </c>
      <c r="V57" s="8" t="n">
        <v>42509</v>
      </c>
      <c r="W57" s="8" t="n">
        <v>42510</v>
      </c>
      <c r="X57" s="1" t="n">
        <v>375051</v>
      </c>
      <c r="Y57" s="1" t="n">
        <v>440</v>
      </c>
      <c r="Z57" s="7" t="n">
        <v>0</v>
      </c>
      <c r="AA57" s="8" t="n">
        <v>42517</v>
      </c>
      <c r="AB57" s="9" t="s">
        <v>121</v>
      </c>
      <c r="AC57" s="1" t="n">
        <v>3750511</v>
      </c>
      <c r="AD57" s="1" t="n">
        <v>3752016</v>
      </c>
      <c r="AE57" s="10" t="n">
        <v>42825</v>
      </c>
      <c r="AF57" s="1" t="s">
        <v>104</v>
      </c>
      <c r="AG57" s="1" t="n">
        <v>2017</v>
      </c>
      <c r="AH57" s="10" t="n">
        <v>42735</v>
      </c>
      <c r="AI57" s="1" t="s">
        <v>105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1" t="s">
        <v>89</v>
      </c>
      <c r="D58" s="12" t="n">
        <v>4729</v>
      </c>
      <c r="E58" s="12" t="s">
        <v>230</v>
      </c>
      <c r="F58" s="12" t="s">
        <v>230</v>
      </c>
      <c r="G58" s="12" t="s">
        <v>231</v>
      </c>
      <c r="H58" s="12" t="s">
        <v>232</v>
      </c>
      <c r="I58" s="1" t="s">
        <v>127</v>
      </c>
      <c r="J58" s="1" t="s">
        <v>233</v>
      </c>
      <c r="K58" s="6" t="s">
        <v>95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100</v>
      </c>
      <c r="R58" s="1" t="s">
        <v>99</v>
      </c>
      <c r="S58" s="1" t="s">
        <v>100</v>
      </c>
      <c r="T58" s="1" t="s">
        <v>144</v>
      </c>
      <c r="U58" s="1" t="s">
        <v>257</v>
      </c>
      <c r="V58" s="8" t="n">
        <v>42508</v>
      </c>
      <c r="W58" s="8" t="n">
        <v>42513</v>
      </c>
      <c r="X58" s="1" t="n">
        <v>375052</v>
      </c>
      <c r="Y58" s="1" t="n">
        <v>1980</v>
      </c>
      <c r="Z58" s="7" t="n">
        <v>0</v>
      </c>
      <c r="AA58" s="8" t="n">
        <v>42520</v>
      </c>
      <c r="AB58" s="9" t="s">
        <v>235</v>
      </c>
      <c r="AC58" s="1" t="n">
        <v>3750521</v>
      </c>
      <c r="AD58" s="1" t="n">
        <v>3752016</v>
      </c>
      <c r="AE58" s="10" t="n">
        <v>42825</v>
      </c>
      <c r="AF58" s="1" t="s">
        <v>104</v>
      </c>
      <c r="AG58" s="1" t="n">
        <v>2017</v>
      </c>
      <c r="AH58" s="10" t="n">
        <v>42735</v>
      </c>
      <c r="AI58" s="1" t="s">
        <v>105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5" t="s">
        <v>89</v>
      </c>
      <c r="D59" s="1" t="n">
        <v>4698</v>
      </c>
      <c r="E59" s="1" t="s">
        <v>135</v>
      </c>
      <c r="F59" s="1" t="s">
        <v>135</v>
      </c>
      <c r="G59" s="1" t="s">
        <v>136</v>
      </c>
      <c r="H59" s="1" t="s">
        <v>137</v>
      </c>
      <c r="I59" s="1" t="s">
        <v>138</v>
      </c>
      <c r="J59" s="1" t="s">
        <v>139</v>
      </c>
      <c r="K59" s="6" t="s">
        <v>95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100</v>
      </c>
      <c r="R59" s="1" t="s">
        <v>99</v>
      </c>
      <c r="S59" s="1" t="s">
        <v>100</v>
      </c>
      <c r="T59" s="1" t="s">
        <v>142</v>
      </c>
      <c r="U59" s="1" t="s">
        <v>258</v>
      </c>
      <c r="V59" s="8" t="n">
        <v>42513</v>
      </c>
      <c r="W59" s="8" t="n">
        <v>42513</v>
      </c>
      <c r="X59" s="1" t="n">
        <v>375053</v>
      </c>
      <c r="Y59" s="1" t="n">
        <v>120</v>
      </c>
      <c r="Z59" s="7" t="n">
        <v>0</v>
      </c>
      <c r="AA59" s="8" t="n">
        <v>42521</v>
      </c>
      <c r="AB59" s="9" t="s">
        <v>141</v>
      </c>
      <c r="AC59" s="1" t="n">
        <v>3750531</v>
      </c>
      <c r="AD59" s="1" t="n">
        <v>3752016</v>
      </c>
      <c r="AE59" s="10" t="n">
        <v>42825</v>
      </c>
      <c r="AF59" s="1" t="s">
        <v>104</v>
      </c>
      <c r="AG59" s="1" t="n">
        <v>2017</v>
      </c>
      <c r="AH59" s="10" t="n">
        <v>42735</v>
      </c>
      <c r="AI59" s="1" t="s">
        <v>105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5" t="s">
        <v>89</v>
      </c>
      <c r="D60" s="1" t="n">
        <v>4698</v>
      </c>
      <c r="E60" s="1" t="s">
        <v>135</v>
      </c>
      <c r="F60" s="1" t="s">
        <v>135</v>
      </c>
      <c r="G60" s="1" t="s">
        <v>136</v>
      </c>
      <c r="H60" s="1" t="s">
        <v>137</v>
      </c>
      <c r="I60" s="1" t="s">
        <v>138</v>
      </c>
      <c r="J60" s="1" t="s">
        <v>139</v>
      </c>
      <c r="K60" s="6" t="s">
        <v>95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100</v>
      </c>
      <c r="R60" s="1" t="s">
        <v>99</v>
      </c>
      <c r="S60" s="1" t="s">
        <v>100</v>
      </c>
      <c r="T60" s="1" t="s">
        <v>144</v>
      </c>
      <c r="U60" s="1" t="s">
        <v>259</v>
      </c>
      <c r="V60" s="8" t="n">
        <v>42515</v>
      </c>
      <c r="W60" s="8" t="n">
        <v>42516</v>
      </c>
      <c r="X60" s="1" t="n">
        <v>375054</v>
      </c>
      <c r="Y60" s="1" t="n">
        <v>990</v>
      </c>
      <c r="Z60" s="7" t="n">
        <v>0</v>
      </c>
      <c r="AA60" s="8" t="n">
        <v>42522</v>
      </c>
      <c r="AB60" s="9" t="s">
        <v>141</v>
      </c>
      <c r="AC60" s="1" t="n">
        <v>3750541</v>
      </c>
      <c r="AD60" s="1" t="n">
        <v>3752016</v>
      </c>
      <c r="AE60" s="10" t="n">
        <v>42825</v>
      </c>
      <c r="AF60" s="1" t="s">
        <v>104</v>
      </c>
      <c r="AG60" s="1" t="n">
        <v>2017</v>
      </c>
      <c r="AH60" s="10" t="n">
        <v>42735</v>
      </c>
      <c r="AI60" s="1" t="s">
        <v>105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5" t="s">
        <v>89</v>
      </c>
      <c r="D61" s="1" t="n">
        <v>4632</v>
      </c>
      <c r="E61" s="1" t="s">
        <v>122</v>
      </c>
      <c r="F61" s="1" t="s">
        <v>123</v>
      </c>
      <c r="G61" s="1" t="s">
        <v>124</v>
      </c>
      <c r="H61" s="1" t="s">
        <v>125</v>
      </c>
      <c r="I61" s="1" t="s">
        <v>126</v>
      </c>
      <c r="J61" s="1" t="s">
        <v>127</v>
      </c>
      <c r="K61" s="6" t="s">
        <v>95</v>
      </c>
      <c r="L61" s="5" t="s">
        <v>96</v>
      </c>
      <c r="M61" s="1" t="n">
        <v>0</v>
      </c>
      <c r="N61" s="1" t="n">
        <v>0</v>
      </c>
      <c r="O61" s="1" t="s">
        <v>260</v>
      </c>
      <c r="P61" s="1" t="s">
        <v>261</v>
      </c>
      <c r="Q61" s="1" t="s">
        <v>100</v>
      </c>
      <c r="R61" s="1" t="s">
        <v>99</v>
      </c>
      <c r="S61" s="1" t="s">
        <v>100</v>
      </c>
      <c r="T61" s="1" t="s">
        <v>262</v>
      </c>
      <c r="U61" s="1" t="s">
        <v>255</v>
      </c>
      <c r="V61" s="8" t="n">
        <v>42517</v>
      </c>
      <c r="W61" s="8" t="n">
        <v>42521</v>
      </c>
      <c r="X61" s="1" t="n">
        <v>375055</v>
      </c>
      <c r="Y61" s="12" t="n">
        <v>220</v>
      </c>
      <c r="Z61" s="7" t="n">
        <v>0</v>
      </c>
      <c r="AA61" s="8" t="n">
        <v>42522</v>
      </c>
      <c r="AB61" s="9" t="s">
        <v>130</v>
      </c>
      <c r="AC61" s="1" t="n">
        <v>3750551</v>
      </c>
      <c r="AD61" s="1" t="n">
        <v>3752016</v>
      </c>
      <c r="AE61" s="10" t="n">
        <v>42825</v>
      </c>
      <c r="AF61" s="1" t="s">
        <v>104</v>
      </c>
      <c r="AG61" s="1" t="n">
        <v>2017</v>
      </c>
      <c r="AH61" s="10" t="n">
        <v>42735</v>
      </c>
      <c r="AI61" s="1" t="s">
        <v>105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5" t="s">
        <v>89</v>
      </c>
      <c r="D62" s="1" t="n">
        <v>4704</v>
      </c>
      <c r="E62" s="1" t="s">
        <v>185</v>
      </c>
      <c r="F62" s="1" t="s">
        <v>186</v>
      </c>
      <c r="G62" s="1" t="s">
        <v>124</v>
      </c>
      <c r="H62" s="1" t="s">
        <v>187</v>
      </c>
      <c r="I62" s="1" t="s">
        <v>188</v>
      </c>
      <c r="J62" s="1" t="s">
        <v>189</v>
      </c>
      <c r="K62" s="6" t="s">
        <v>95</v>
      </c>
      <c r="L62" s="5" t="s">
        <v>96</v>
      </c>
      <c r="M62" s="1" t="n">
        <v>0</v>
      </c>
      <c r="N62" s="1" t="n">
        <v>0</v>
      </c>
      <c r="O62" s="1" t="s">
        <v>260</v>
      </c>
      <c r="P62" s="1" t="s">
        <v>261</v>
      </c>
      <c r="Q62" s="1" t="s">
        <v>100</v>
      </c>
      <c r="R62" s="1" t="s">
        <v>99</v>
      </c>
      <c r="S62" s="1" t="s">
        <v>100</v>
      </c>
      <c r="T62" s="1" t="s">
        <v>263</v>
      </c>
      <c r="U62" s="1" t="s">
        <v>264</v>
      </c>
      <c r="V62" s="8" t="n">
        <v>42517</v>
      </c>
      <c r="W62" s="8" t="n">
        <v>42521</v>
      </c>
      <c r="X62" s="1" t="n">
        <v>375056</v>
      </c>
      <c r="Y62" s="1" t="n">
        <v>220</v>
      </c>
      <c r="Z62" s="7" t="n">
        <v>0</v>
      </c>
      <c r="AA62" s="8" t="n">
        <v>42522</v>
      </c>
      <c r="AB62" s="9" t="s">
        <v>192</v>
      </c>
      <c r="AC62" s="1" t="n">
        <v>3750561</v>
      </c>
      <c r="AD62" s="1" t="n">
        <v>3752016</v>
      </c>
      <c r="AE62" s="10" t="n">
        <v>42825</v>
      </c>
      <c r="AF62" s="1" t="s">
        <v>104</v>
      </c>
      <c r="AG62" s="1" t="n">
        <v>2017</v>
      </c>
      <c r="AH62" s="10" t="n">
        <v>42735</v>
      </c>
      <c r="AI62" s="1" t="s">
        <v>105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5" t="s">
        <v>89</v>
      </c>
      <c r="D63" s="1" t="n">
        <v>4727</v>
      </c>
      <c r="E63" s="6" t="s">
        <v>166</v>
      </c>
      <c r="F63" s="6" t="s">
        <v>166</v>
      </c>
      <c r="G63" s="6" t="s">
        <v>107</v>
      </c>
      <c r="H63" s="6" t="s">
        <v>167</v>
      </c>
      <c r="I63" s="6" t="s">
        <v>168</v>
      </c>
      <c r="J63" s="6" t="s">
        <v>169</v>
      </c>
      <c r="K63" s="6" t="s">
        <v>95</v>
      </c>
      <c r="L63" s="5" t="s">
        <v>96</v>
      </c>
      <c r="M63" s="1" t="n">
        <v>0</v>
      </c>
      <c r="N63" s="1" t="n">
        <v>0</v>
      </c>
      <c r="O63" s="1" t="s">
        <v>260</v>
      </c>
      <c r="P63" s="1" t="s">
        <v>261</v>
      </c>
      <c r="Q63" s="1" t="s">
        <v>100</v>
      </c>
      <c r="R63" s="1" t="s">
        <v>99</v>
      </c>
      <c r="S63" s="1" t="s">
        <v>100</v>
      </c>
      <c r="T63" s="6" t="s">
        <v>173</v>
      </c>
      <c r="U63" s="6" t="s">
        <v>265</v>
      </c>
      <c r="V63" s="8" t="n">
        <v>42508</v>
      </c>
      <c r="W63" s="8" t="n">
        <v>42510</v>
      </c>
      <c r="X63" s="1" t="n">
        <v>375057</v>
      </c>
      <c r="Y63" s="1" t="n">
        <v>660</v>
      </c>
      <c r="Z63" s="7" t="n">
        <v>0</v>
      </c>
      <c r="AA63" s="8" t="n">
        <v>42524</v>
      </c>
      <c r="AB63" s="9" t="s">
        <v>172</v>
      </c>
      <c r="AC63" s="1" t="n">
        <v>3750571</v>
      </c>
      <c r="AD63" s="1" t="n">
        <v>3752016</v>
      </c>
      <c r="AE63" s="10" t="n">
        <v>42825</v>
      </c>
      <c r="AF63" s="1" t="s">
        <v>104</v>
      </c>
      <c r="AG63" s="1" t="n">
        <v>2017</v>
      </c>
      <c r="AH63" s="10" t="n">
        <v>42735</v>
      </c>
      <c r="AI63" s="1" t="s">
        <v>105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5" t="s">
        <v>89</v>
      </c>
      <c r="D64" s="1" t="n">
        <v>4704</v>
      </c>
      <c r="E64" s="1" t="s">
        <v>185</v>
      </c>
      <c r="F64" s="1" t="s">
        <v>186</v>
      </c>
      <c r="G64" s="1" t="s">
        <v>124</v>
      </c>
      <c r="H64" s="1" t="s">
        <v>187</v>
      </c>
      <c r="I64" s="1" t="s">
        <v>188</v>
      </c>
      <c r="J64" s="1" t="s">
        <v>189</v>
      </c>
      <c r="K64" s="6" t="s">
        <v>95</v>
      </c>
      <c r="L64" s="5" t="s">
        <v>96</v>
      </c>
      <c r="M64" s="1" t="n">
        <v>0</v>
      </c>
      <c r="N64" s="1" t="n">
        <v>0</v>
      </c>
      <c r="O64" s="1" t="s">
        <v>260</v>
      </c>
      <c r="P64" s="1" t="s">
        <v>261</v>
      </c>
      <c r="Q64" s="1" t="s">
        <v>100</v>
      </c>
      <c r="R64" s="1" t="s">
        <v>99</v>
      </c>
      <c r="S64" s="1" t="s">
        <v>100</v>
      </c>
      <c r="T64" s="1" t="s">
        <v>101</v>
      </c>
      <c r="U64" s="1" t="s">
        <v>266</v>
      </c>
      <c r="V64" s="8" t="n">
        <v>42524</v>
      </c>
      <c r="W64" s="8" t="n">
        <v>42524</v>
      </c>
      <c r="X64" s="1" t="n">
        <v>375058</v>
      </c>
      <c r="Y64" s="1" t="n">
        <v>220</v>
      </c>
      <c r="Z64" s="7" t="n">
        <v>0</v>
      </c>
      <c r="AA64" s="8" t="n">
        <v>42527</v>
      </c>
      <c r="AB64" s="9" t="s">
        <v>192</v>
      </c>
      <c r="AC64" s="1" t="n">
        <v>3750581</v>
      </c>
      <c r="AD64" s="1" t="n">
        <v>3752016</v>
      </c>
      <c r="AE64" s="10" t="n">
        <v>42825</v>
      </c>
      <c r="AF64" s="1" t="s">
        <v>104</v>
      </c>
      <c r="AG64" s="1" t="n">
        <v>2017</v>
      </c>
      <c r="AH64" s="10" t="n">
        <v>42735</v>
      </c>
      <c r="AI64" s="1" t="s">
        <v>105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5" t="s">
        <v>89</v>
      </c>
      <c r="D65" s="1" t="n">
        <v>4727</v>
      </c>
      <c r="E65" s="6" t="s">
        <v>166</v>
      </c>
      <c r="F65" s="6" t="s">
        <v>166</v>
      </c>
      <c r="G65" s="6" t="s">
        <v>107</v>
      </c>
      <c r="H65" s="6" t="s">
        <v>167</v>
      </c>
      <c r="I65" s="6" t="s">
        <v>168</v>
      </c>
      <c r="J65" s="6" t="s">
        <v>169</v>
      </c>
      <c r="K65" s="6" t="s">
        <v>95</v>
      </c>
      <c r="L65" s="5" t="s">
        <v>96</v>
      </c>
      <c r="M65" s="1" t="n">
        <v>0</v>
      </c>
      <c r="N65" s="1" t="n">
        <v>0</v>
      </c>
      <c r="O65" s="1" t="s">
        <v>260</v>
      </c>
      <c r="P65" s="1" t="s">
        <v>261</v>
      </c>
      <c r="Q65" s="1" t="s">
        <v>100</v>
      </c>
      <c r="R65" s="1" t="s">
        <v>99</v>
      </c>
      <c r="S65" s="1" t="s">
        <v>100</v>
      </c>
      <c r="T65" s="6" t="s">
        <v>164</v>
      </c>
      <c r="U65" s="6" t="s">
        <v>267</v>
      </c>
      <c r="V65" s="8" t="n">
        <v>42517</v>
      </c>
      <c r="W65" s="8" t="n">
        <v>42521</v>
      </c>
      <c r="X65" s="1" t="n">
        <v>375059</v>
      </c>
      <c r="Y65" s="1" t="n">
        <v>220</v>
      </c>
      <c r="Z65" s="7" t="n">
        <v>0</v>
      </c>
      <c r="AA65" s="8" t="n">
        <v>42521</v>
      </c>
      <c r="AB65" s="9" t="s">
        <v>172</v>
      </c>
      <c r="AC65" s="1" t="n">
        <v>3750591</v>
      </c>
      <c r="AD65" s="1" t="n">
        <v>3752016</v>
      </c>
      <c r="AE65" s="10" t="n">
        <v>42825</v>
      </c>
      <c r="AF65" s="1" t="s">
        <v>104</v>
      </c>
      <c r="AG65" s="1" t="n">
        <v>2017</v>
      </c>
      <c r="AH65" s="10" t="n">
        <v>42735</v>
      </c>
      <c r="AI65" s="1" t="s">
        <v>105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5" t="s">
        <v>89</v>
      </c>
      <c r="D66" s="1" t="n">
        <v>4727</v>
      </c>
      <c r="E66" s="6" t="s">
        <v>166</v>
      </c>
      <c r="F66" s="6" t="s">
        <v>166</v>
      </c>
      <c r="G66" s="6" t="s">
        <v>107</v>
      </c>
      <c r="H66" s="6" t="s">
        <v>167</v>
      </c>
      <c r="I66" s="6" t="s">
        <v>168</v>
      </c>
      <c r="J66" s="6" t="s">
        <v>169</v>
      </c>
      <c r="K66" s="6" t="s">
        <v>95</v>
      </c>
      <c r="L66" s="5" t="s">
        <v>96</v>
      </c>
      <c r="M66" s="1" t="n">
        <v>0</v>
      </c>
      <c r="N66" s="1" t="n">
        <v>0</v>
      </c>
      <c r="O66" s="1" t="s">
        <v>260</v>
      </c>
      <c r="P66" s="1" t="s">
        <v>261</v>
      </c>
      <c r="Q66" s="1" t="s">
        <v>100</v>
      </c>
      <c r="R66" s="1" t="s">
        <v>99</v>
      </c>
      <c r="S66" s="1" t="s">
        <v>100</v>
      </c>
      <c r="T66" s="6" t="s">
        <v>111</v>
      </c>
      <c r="U66" s="6" t="s">
        <v>268</v>
      </c>
      <c r="V66" s="8" t="n">
        <v>42520</v>
      </c>
      <c r="W66" s="8" t="n">
        <v>42520</v>
      </c>
      <c r="X66" s="1" t="n">
        <v>375060</v>
      </c>
      <c r="Y66" s="1" t="n">
        <v>502</v>
      </c>
      <c r="Z66" s="7" t="n">
        <v>0</v>
      </c>
      <c r="AA66" s="8" t="n">
        <v>42520</v>
      </c>
      <c r="AB66" s="9" t="s">
        <v>172</v>
      </c>
      <c r="AC66" s="1" t="n">
        <v>3750601</v>
      </c>
      <c r="AD66" s="1" t="n">
        <v>3752016</v>
      </c>
      <c r="AE66" s="10" t="n">
        <v>42825</v>
      </c>
      <c r="AF66" s="1" t="s">
        <v>104</v>
      </c>
      <c r="AG66" s="1" t="n">
        <v>2017</v>
      </c>
      <c r="AH66" s="10" t="n">
        <v>42735</v>
      </c>
      <c r="AI66" s="1" t="s">
        <v>105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5" t="s">
        <v>89</v>
      </c>
      <c r="D67" s="1" t="n">
        <v>4727</v>
      </c>
      <c r="E67" s="6" t="s">
        <v>166</v>
      </c>
      <c r="F67" s="6" t="s">
        <v>166</v>
      </c>
      <c r="G67" s="6" t="s">
        <v>107</v>
      </c>
      <c r="H67" s="6" t="s">
        <v>167</v>
      </c>
      <c r="I67" s="6" t="s">
        <v>168</v>
      </c>
      <c r="J67" s="6" t="s">
        <v>169</v>
      </c>
      <c r="K67" s="6" t="s">
        <v>95</v>
      </c>
      <c r="L67" s="5" t="s">
        <v>96</v>
      </c>
      <c r="M67" s="1" t="n">
        <v>0</v>
      </c>
      <c r="N67" s="1" t="n">
        <v>0</v>
      </c>
      <c r="O67" s="1" t="s">
        <v>260</v>
      </c>
      <c r="P67" s="1" t="s">
        <v>261</v>
      </c>
      <c r="Q67" s="1" t="s">
        <v>100</v>
      </c>
      <c r="R67" s="1" t="s">
        <v>99</v>
      </c>
      <c r="S67" s="1" t="s">
        <v>100</v>
      </c>
      <c r="T67" s="6" t="s">
        <v>194</v>
      </c>
      <c r="U67" s="6" t="s">
        <v>269</v>
      </c>
      <c r="V67" s="8" t="n">
        <v>42511</v>
      </c>
      <c r="W67" s="8" t="n">
        <v>42513</v>
      </c>
      <c r="X67" s="1" t="n">
        <v>375061</v>
      </c>
      <c r="Y67" s="1" t="n">
        <v>440</v>
      </c>
      <c r="Z67" s="7" t="n">
        <v>0</v>
      </c>
      <c r="AA67" s="8" t="n">
        <v>42528</v>
      </c>
      <c r="AB67" s="9" t="s">
        <v>172</v>
      </c>
      <c r="AC67" s="1" t="n">
        <v>3750611</v>
      </c>
      <c r="AD67" s="1" t="n">
        <v>3752016</v>
      </c>
      <c r="AE67" s="10" t="n">
        <v>42825</v>
      </c>
      <c r="AF67" s="1" t="s">
        <v>104</v>
      </c>
      <c r="AG67" s="1" t="n">
        <v>2017</v>
      </c>
      <c r="AH67" s="10" t="n">
        <v>42735</v>
      </c>
      <c r="AI67" s="1" t="s">
        <v>105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5" t="s">
        <v>89</v>
      </c>
      <c r="D68" s="1" t="n">
        <v>4632</v>
      </c>
      <c r="E68" s="1" t="s">
        <v>122</v>
      </c>
      <c r="F68" s="1" t="s">
        <v>123</v>
      </c>
      <c r="G68" s="1" t="s">
        <v>124</v>
      </c>
      <c r="H68" s="1" t="s">
        <v>125</v>
      </c>
      <c r="I68" s="1" t="s">
        <v>126</v>
      </c>
      <c r="J68" s="1" t="s">
        <v>127</v>
      </c>
      <c r="K68" s="6" t="s">
        <v>95</v>
      </c>
      <c r="L68" s="5" t="s">
        <v>96</v>
      </c>
      <c r="M68" s="1" t="n">
        <v>0</v>
      </c>
      <c r="N68" s="1" t="n">
        <v>0</v>
      </c>
      <c r="O68" s="1" t="s">
        <v>260</v>
      </c>
      <c r="P68" s="1" t="s">
        <v>261</v>
      </c>
      <c r="Q68" s="1" t="s">
        <v>100</v>
      </c>
      <c r="R68" s="1" t="s">
        <v>99</v>
      </c>
      <c r="S68" s="1" t="s">
        <v>100</v>
      </c>
      <c r="T68" s="6" t="s">
        <v>101</v>
      </c>
      <c r="U68" s="6" t="s">
        <v>270</v>
      </c>
      <c r="V68" s="8" t="n">
        <v>42524</v>
      </c>
      <c r="W68" s="8" t="n">
        <v>42524</v>
      </c>
      <c r="X68" s="1" t="n">
        <v>375062</v>
      </c>
      <c r="Y68" s="1" t="n">
        <v>290</v>
      </c>
      <c r="Z68" s="7" t="n">
        <v>0</v>
      </c>
      <c r="AA68" s="8" t="n">
        <v>42528</v>
      </c>
      <c r="AB68" s="9" t="s">
        <v>130</v>
      </c>
      <c r="AC68" s="1" t="n">
        <v>3750621</v>
      </c>
      <c r="AD68" s="1" t="n">
        <v>3752016</v>
      </c>
      <c r="AE68" s="10" t="n">
        <v>42825</v>
      </c>
      <c r="AF68" s="1" t="s">
        <v>104</v>
      </c>
      <c r="AG68" s="1" t="n">
        <v>2017</v>
      </c>
      <c r="AH68" s="10" t="n">
        <v>42735</v>
      </c>
      <c r="AI68" s="1" t="s">
        <v>105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5" t="s">
        <v>89</v>
      </c>
      <c r="D69" s="1" t="n">
        <v>4635</v>
      </c>
      <c r="E69" s="1" t="s">
        <v>146</v>
      </c>
      <c r="F69" s="1" t="s">
        <v>147</v>
      </c>
      <c r="G69" s="1" t="s">
        <v>148</v>
      </c>
      <c r="H69" s="1" t="s">
        <v>149</v>
      </c>
      <c r="I69" s="1" t="s">
        <v>150</v>
      </c>
      <c r="J69" s="1" t="s">
        <v>151</v>
      </c>
      <c r="K69" s="6" t="s">
        <v>95</v>
      </c>
      <c r="L69" s="5" t="s">
        <v>96</v>
      </c>
      <c r="M69" s="1" t="n">
        <v>0</v>
      </c>
      <c r="N69" s="1" t="n">
        <v>0</v>
      </c>
      <c r="O69" s="1" t="s">
        <v>260</v>
      </c>
      <c r="P69" s="1" t="s">
        <v>261</v>
      </c>
      <c r="Q69" s="1" t="s">
        <v>100</v>
      </c>
      <c r="R69" s="1" t="s">
        <v>99</v>
      </c>
      <c r="S69" s="1" t="s">
        <v>100</v>
      </c>
      <c r="T69" s="1" t="s">
        <v>101</v>
      </c>
      <c r="U69" s="6" t="s">
        <v>271</v>
      </c>
      <c r="V69" s="8" t="n">
        <v>42501</v>
      </c>
      <c r="W69" s="8" t="n">
        <v>42501</v>
      </c>
      <c r="X69" s="1" t="n">
        <v>375063</v>
      </c>
      <c r="Y69" s="1" t="n">
        <v>280</v>
      </c>
      <c r="Z69" s="7" t="n">
        <v>0</v>
      </c>
      <c r="AA69" s="14" t="n">
        <v>42530</v>
      </c>
      <c r="AB69" s="9" t="s">
        <v>154</v>
      </c>
      <c r="AC69" s="1" t="n">
        <v>3750631</v>
      </c>
      <c r="AD69" s="1" t="n">
        <v>3752016</v>
      </c>
      <c r="AE69" s="10" t="n">
        <v>42825</v>
      </c>
      <c r="AF69" s="1" t="s">
        <v>104</v>
      </c>
      <c r="AG69" s="1" t="n">
        <v>2017</v>
      </c>
      <c r="AH69" s="10" t="n">
        <v>42735</v>
      </c>
      <c r="AI69" s="1" t="s">
        <v>105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5" t="s">
        <v>89</v>
      </c>
      <c r="D70" s="12" t="n">
        <v>4729</v>
      </c>
      <c r="E70" s="1" t="s">
        <v>230</v>
      </c>
      <c r="F70" s="1" t="s">
        <v>230</v>
      </c>
      <c r="G70" s="1" t="s">
        <v>231</v>
      </c>
      <c r="H70" s="1" t="s">
        <v>232</v>
      </c>
      <c r="I70" s="1" t="s">
        <v>127</v>
      </c>
      <c r="J70" s="1" t="s">
        <v>233</v>
      </c>
      <c r="K70" s="6" t="s">
        <v>95</v>
      </c>
      <c r="L70" s="5" t="s">
        <v>96</v>
      </c>
      <c r="M70" s="1" t="n">
        <v>0</v>
      </c>
      <c r="N70" s="1" t="n">
        <v>0</v>
      </c>
      <c r="O70" s="1" t="s">
        <v>260</v>
      </c>
      <c r="P70" s="1" t="s">
        <v>261</v>
      </c>
      <c r="Q70" s="1" t="s">
        <v>100</v>
      </c>
      <c r="R70" s="1" t="s">
        <v>99</v>
      </c>
      <c r="S70" s="1" t="s">
        <v>100</v>
      </c>
      <c r="T70" s="6" t="s">
        <v>272</v>
      </c>
      <c r="U70" s="6" t="s">
        <v>273</v>
      </c>
      <c r="V70" s="8" t="n">
        <v>42511</v>
      </c>
      <c r="W70" s="8" t="n">
        <v>42512</v>
      </c>
      <c r="X70" s="1" t="n">
        <v>375064</v>
      </c>
      <c r="Y70" s="1" t="n">
        <v>733</v>
      </c>
      <c r="Z70" s="7" t="n">
        <v>0</v>
      </c>
      <c r="AA70" s="8" t="n">
        <v>42531</v>
      </c>
      <c r="AB70" s="9" t="s">
        <v>235</v>
      </c>
      <c r="AC70" s="1" t="n">
        <v>3750641</v>
      </c>
      <c r="AD70" s="1" t="n">
        <v>3752016</v>
      </c>
      <c r="AE70" s="10" t="n">
        <v>42825</v>
      </c>
      <c r="AF70" s="1" t="s">
        <v>104</v>
      </c>
      <c r="AG70" s="1" t="n">
        <v>2017</v>
      </c>
      <c r="AH70" s="10" t="n">
        <v>42735</v>
      </c>
      <c r="AI70" s="1" t="s">
        <v>105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5" t="s">
        <v>89</v>
      </c>
      <c r="D71" s="1" t="n">
        <v>4704</v>
      </c>
      <c r="E71" s="1" t="s">
        <v>185</v>
      </c>
      <c r="F71" s="1" t="s">
        <v>186</v>
      </c>
      <c r="G71" s="1" t="s">
        <v>124</v>
      </c>
      <c r="H71" s="1" t="s">
        <v>187</v>
      </c>
      <c r="I71" s="1" t="s">
        <v>188</v>
      </c>
      <c r="J71" s="1" t="s">
        <v>189</v>
      </c>
      <c r="K71" s="6" t="s">
        <v>95</v>
      </c>
      <c r="L71" s="5" t="s">
        <v>96</v>
      </c>
      <c r="M71" s="1" t="n">
        <v>0</v>
      </c>
      <c r="N71" s="1" t="n">
        <v>0</v>
      </c>
      <c r="O71" s="1" t="s">
        <v>260</v>
      </c>
      <c r="P71" s="1" t="s">
        <v>261</v>
      </c>
      <c r="Q71" s="1" t="s">
        <v>100</v>
      </c>
      <c r="R71" s="1" t="s">
        <v>99</v>
      </c>
      <c r="S71" s="1" t="s">
        <v>100</v>
      </c>
      <c r="T71" s="6" t="s">
        <v>272</v>
      </c>
      <c r="U71" s="6" t="s">
        <v>274</v>
      </c>
      <c r="V71" s="8" t="n">
        <v>42529</v>
      </c>
      <c r="W71" s="8" t="n">
        <v>42529</v>
      </c>
      <c r="X71" s="1" t="n">
        <v>375065</v>
      </c>
      <c r="Y71" s="1" t="n">
        <v>220</v>
      </c>
      <c r="Z71" s="7" t="n">
        <v>0</v>
      </c>
      <c r="AA71" s="8" t="n">
        <v>42535</v>
      </c>
      <c r="AB71" s="9" t="s">
        <v>192</v>
      </c>
      <c r="AC71" s="1" t="n">
        <v>3750651</v>
      </c>
      <c r="AD71" s="1" t="n">
        <v>3752016</v>
      </c>
      <c r="AE71" s="10" t="n">
        <v>42825</v>
      </c>
      <c r="AF71" s="1" t="s">
        <v>104</v>
      </c>
      <c r="AG71" s="1" t="n">
        <v>2017</v>
      </c>
      <c r="AH71" s="10" t="n">
        <v>42735</v>
      </c>
      <c r="AI71" s="1" t="s">
        <v>105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5" t="s">
        <v>89</v>
      </c>
      <c r="D72" s="1" t="n">
        <v>4698</v>
      </c>
      <c r="E72" s="1" t="s">
        <v>135</v>
      </c>
      <c r="F72" s="1" t="s">
        <v>135</v>
      </c>
      <c r="G72" s="1" t="s">
        <v>136</v>
      </c>
      <c r="H72" s="1" t="s">
        <v>137</v>
      </c>
      <c r="I72" s="1" t="s">
        <v>138</v>
      </c>
      <c r="J72" s="1" t="s">
        <v>139</v>
      </c>
      <c r="K72" s="6" t="s">
        <v>95</v>
      </c>
      <c r="L72" s="5" t="s">
        <v>96</v>
      </c>
      <c r="M72" s="1" t="n">
        <v>0</v>
      </c>
      <c r="N72" s="1" t="n">
        <v>0</v>
      </c>
      <c r="O72" s="1" t="s">
        <v>260</v>
      </c>
      <c r="P72" s="1" t="s">
        <v>261</v>
      </c>
      <c r="Q72" s="1" t="s">
        <v>100</v>
      </c>
      <c r="R72" s="1" t="s">
        <v>99</v>
      </c>
      <c r="S72" s="1" t="s">
        <v>100</v>
      </c>
      <c r="T72" s="6" t="s">
        <v>275</v>
      </c>
      <c r="U72" s="6" t="s">
        <v>276</v>
      </c>
      <c r="V72" s="8" t="n">
        <v>42528</v>
      </c>
      <c r="W72" s="8" t="n">
        <v>42528</v>
      </c>
      <c r="X72" s="1" t="n">
        <v>375066</v>
      </c>
      <c r="Y72" s="1" t="n">
        <v>250</v>
      </c>
      <c r="Z72" s="7" t="n">
        <v>0</v>
      </c>
      <c r="AA72" s="8" t="n">
        <v>42535</v>
      </c>
      <c r="AB72" s="9" t="s">
        <v>141</v>
      </c>
      <c r="AC72" s="1" t="n">
        <v>3750661</v>
      </c>
      <c r="AD72" s="1" t="n">
        <v>3752016</v>
      </c>
      <c r="AE72" s="10" t="n">
        <v>42825</v>
      </c>
      <c r="AF72" s="1" t="s">
        <v>104</v>
      </c>
      <c r="AG72" s="1" t="n">
        <v>2017</v>
      </c>
      <c r="AH72" s="10" t="n">
        <v>42735</v>
      </c>
      <c r="AI72" s="1" t="s">
        <v>105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5" t="s">
        <v>89</v>
      </c>
      <c r="D73" s="1" t="n">
        <v>4704</v>
      </c>
      <c r="E73" s="1" t="s">
        <v>185</v>
      </c>
      <c r="F73" s="1" t="s">
        <v>186</v>
      </c>
      <c r="G73" s="1" t="s">
        <v>124</v>
      </c>
      <c r="H73" s="1" t="s">
        <v>187</v>
      </c>
      <c r="I73" s="1" t="s">
        <v>188</v>
      </c>
      <c r="J73" s="1" t="s">
        <v>189</v>
      </c>
      <c r="K73" s="6" t="s">
        <v>95</v>
      </c>
      <c r="L73" s="5" t="s">
        <v>96</v>
      </c>
      <c r="M73" s="1" t="n">
        <v>0</v>
      </c>
      <c r="N73" s="1" t="n">
        <v>0</v>
      </c>
      <c r="O73" s="1" t="s">
        <v>260</v>
      </c>
      <c r="P73" s="1" t="s">
        <v>261</v>
      </c>
      <c r="Q73" s="1" t="s">
        <v>100</v>
      </c>
      <c r="R73" s="1" t="s">
        <v>99</v>
      </c>
      <c r="S73" s="1" t="s">
        <v>100</v>
      </c>
      <c r="T73" s="6" t="s">
        <v>111</v>
      </c>
      <c r="U73" s="6" t="s">
        <v>277</v>
      </c>
      <c r="V73" s="8" t="n">
        <v>42536</v>
      </c>
      <c r="W73" s="8" t="n">
        <v>42537</v>
      </c>
      <c r="X73" s="1" t="n">
        <v>375067</v>
      </c>
      <c r="Y73" s="1" t="n">
        <v>1000</v>
      </c>
      <c r="Z73" s="7" t="n">
        <v>0</v>
      </c>
      <c r="AA73" s="8" t="n">
        <v>42536</v>
      </c>
      <c r="AB73" s="9" t="s">
        <v>192</v>
      </c>
      <c r="AC73" s="1" t="n">
        <v>3750671</v>
      </c>
      <c r="AD73" s="1" t="n">
        <v>3752016</v>
      </c>
      <c r="AE73" s="10" t="n">
        <v>42825</v>
      </c>
      <c r="AF73" s="1" t="s">
        <v>104</v>
      </c>
      <c r="AG73" s="1" t="n">
        <v>2017</v>
      </c>
      <c r="AH73" s="10" t="n">
        <v>42735</v>
      </c>
      <c r="AI73" s="1" t="s">
        <v>105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5" t="s">
        <v>89</v>
      </c>
      <c r="D74" s="1" t="n">
        <v>4698</v>
      </c>
      <c r="E74" s="1" t="s">
        <v>135</v>
      </c>
      <c r="F74" s="1" t="s">
        <v>135</v>
      </c>
      <c r="G74" s="1" t="s">
        <v>136</v>
      </c>
      <c r="H74" s="1" t="s">
        <v>137</v>
      </c>
      <c r="I74" s="1" t="s">
        <v>138</v>
      </c>
      <c r="J74" s="1" t="s">
        <v>139</v>
      </c>
      <c r="K74" s="6" t="s">
        <v>95</v>
      </c>
      <c r="L74" s="5" t="s">
        <v>96</v>
      </c>
      <c r="M74" s="1" t="n">
        <v>0</v>
      </c>
      <c r="N74" s="1" t="n">
        <v>0</v>
      </c>
      <c r="O74" s="1" t="s">
        <v>260</v>
      </c>
      <c r="P74" s="1" t="s">
        <v>261</v>
      </c>
      <c r="Q74" s="1" t="s">
        <v>100</v>
      </c>
      <c r="R74" s="1" t="s">
        <v>99</v>
      </c>
      <c r="S74" s="1" t="s">
        <v>100</v>
      </c>
      <c r="T74" s="6" t="s">
        <v>173</v>
      </c>
      <c r="U74" s="6" t="s">
        <v>276</v>
      </c>
      <c r="V74" s="8" t="n">
        <v>42534</v>
      </c>
      <c r="W74" s="8" t="n">
        <v>42534</v>
      </c>
      <c r="X74" s="1" t="n">
        <v>375068</v>
      </c>
      <c r="Y74" s="1" t="n">
        <v>102.08</v>
      </c>
      <c r="Z74" s="7" t="n">
        <v>0</v>
      </c>
      <c r="AA74" s="8" t="n">
        <v>42542</v>
      </c>
      <c r="AB74" s="9" t="s">
        <v>141</v>
      </c>
      <c r="AC74" s="1" t="n">
        <v>3750681</v>
      </c>
      <c r="AD74" s="1" t="n">
        <v>3752016</v>
      </c>
      <c r="AE74" s="10" t="n">
        <v>42825</v>
      </c>
      <c r="AF74" s="1" t="s">
        <v>104</v>
      </c>
      <c r="AG74" s="1" t="n">
        <v>2017</v>
      </c>
      <c r="AH74" s="10" t="n">
        <v>42735</v>
      </c>
      <c r="AI74" s="1" t="s">
        <v>105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5" t="s">
        <v>196</v>
      </c>
      <c r="D75" s="1" t="n">
        <v>4605</v>
      </c>
      <c r="E75" s="1" t="s">
        <v>214</v>
      </c>
      <c r="F75" s="1" t="s">
        <v>214</v>
      </c>
      <c r="G75" s="1" t="s">
        <v>148</v>
      </c>
      <c r="H75" s="1" t="s">
        <v>215</v>
      </c>
      <c r="I75" s="1" t="s">
        <v>216</v>
      </c>
      <c r="J75" s="1" t="s">
        <v>217</v>
      </c>
      <c r="K75" s="6" t="s">
        <v>95</v>
      </c>
      <c r="L75" s="5" t="s">
        <v>96</v>
      </c>
      <c r="M75" s="1" t="n">
        <v>0</v>
      </c>
      <c r="N75" s="1" t="n">
        <v>0</v>
      </c>
      <c r="O75" s="1" t="s">
        <v>260</v>
      </c>
      <c r="P75" s="1" t="s">
        <v>261</v>
      </c>
      <c r="Q75" s="1" t="s">
        <v>100</v>
      </c>
      <c r="R75" s="1" t="s">
        <v>99</v>
      </c>
      <c r="S75" s="1" t="s">
        <v>100</v>
      </c>
      <c r="T75" s="1" t="s">
        <v>144</v>
      </c>
      <c r="U75" s="1" t="s">
        <v>254</v>
      </c>
      <c r="V75" s="8" t="n">
        <v>42531</v>
      </c>
      <c r="W75" s="8" t="n">
        <v>42531</v>
      </c>
      <c r="X75" s="1" t="n">
        <v>375069</v>
      </c>
      <c r="Y75" s="1" t="n">
        <v>340</v>
      </c>
      <c r="Z75" s="7" t="n">
        <v>0</v>
      </c>
      <c r="AA75" s="8" t="n">
        <v>42542</v>
      </c>
      <c r="AB75" s="9" t="s">
        <v>220</v>
      </c>
      <c r="AC75" s="1" t="n">
        <v>3750691</v>
      </c>
      <c r="AD75" s="1" t="n">
        <v>3752016</v>
      </c>
      <c r="AE75" s="10" t="n">
        <v>42825</v>
      </c>
      <c r="AF75" s="1" t="s">
        <v>104</v>
      </c>
      <c r="AG75" s="1" t="n">
        <v>2017</v>
      </c>
      <c r="AH75" s="10" t="n">
        <v>42735</v>
      </c>
      <c r="AI75" s="1" t="s">
        <v>105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5" t="s">
        <v>89</v>
      </c>
      <c r="D76" s="1" t="n">
        <v>4727</v>
      </c>
      <c r="E76" s="6" t="s">
        <v>166</v>
      </c>
      <c r="F76" s="6" t="s">
        <v>166</v>
      </c>
      <c r="G76" s="6" t="s">
        <v>107</v>
      </c>
      <c r="H76" s="6" t="s">
        <v>167</v>
      </c>
      <c r="I76" s="6" t="s">
        <v>168</v>
      </c>
      <c r="J76" s="6" t="s">
        <v>169</v>
      </c>
      <c r="K76" s="6" t="s">
        <v>95</v>
      </c>
      <c r="L76" s="5" t="s">
        <v>96</v>
      </c>
      <c r="M76" s="1" t="n">
        <v>0</v>
      </c>
      <c r="N76" s="1" t="n">
        <v>0</v>
      </c>
      <c r="O76" s="1" t="s">
        <v>260</v>
      </c>
      <c r="P76" s="1" t="s">
        <v>261</v>
      </c>
      <c r="Q76" s="1" t="s">
        <v>100</v>
      </c>
      <c r="R76" s="1" t="s">
        <v>99</v>
      </c>
      <c r="S76" s="1" t="s">
        <v>100</v>
      </c>
      <c r="T76" s="6" t="s">
        <v>111</v>
      </c>
      <c r="U76" s="6" t="s">
        <v>278</v>
      </c>
      <c r="V76" s="8" t="n">
        <v>42536</v>
      </c>
      <c r="W76" s="8" t="n">
        <v>42537</v>
      </c>
      <c r="X76" s="1" t="n">
        <v>375070</v>
      </c>
      <c r="Y76" s="1" t="n">
        <v>1252</v>
      </c>
      <c r="Z76" s="7" t="n">
        <v>0</v>
      </c>
      <c r="AA76" s="8" t="n">
        <v>42542</v>
      </c>
      <c r="AB76" s="9" t="s">
        <v>172</v>
      </c>
      <c r="AC76" s="1" t="n">
        <v>3750701</v>
      </c>
      <c r="AD76" s="1" t="n">
        <v>3752016</v>
      </c>
      <c r="AE76" s="10" t="n">
        <v>42825</v>
      </c>
      <c r="AF76" s="1" t="s">
        <v>104</v>
      </c>
      <c r="AG76" s="1" t="n">
        <v>2017</v>
      </c>
      <c r="AH76" s="10" t="n">
        <v>42735</v>
      </c>
      <c r="AI76" s="1" t="s">
        <v>105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5" t="s">
        <v>89</v>
      </c>
      <c r="D77" s="1" t="n">
        <v>4720</v>
      </c>
      <c r="E77" s="1" t="s">
        <v>114</v>
      </c>
      <c r="F77" s="1" t="s">
        <v>114</v>
      </c>
      <c r="G77" s="1" t="s">
        <v>115</v>
      </c>
      <c r="H77" s="1" t="s">
        <v>116</v>
      </c>
      <c r="I77" s="1" t="s">
        <v>117</v>
      </c>
      <c r="J77" s="1" t="s">
        <v>118</v>
      </c>
      <c r="K77" s="6" t="s">
        <v>95</v>
      </c>
      <c r="L77" s="5" t="s">
        <v>96</v>
      </c>
      <c r="M77" s="1" t="n">
        <v>0</v>
      </c>
      <c r="N77" s="1" t="n">
        <v>0</v>
      </c>
      <c r="O77" s="1" t="s">
        <v>260</v>
      </c>
      <c r="P77" s="1" t="s">
        <v>261</v>
      </c>
      <c r="Q77" s="1" t="s">
        <v>100</v>
      </c>
      <c r="R77" s="1" t="s">
        <v>99</v>
      </c>
      <c r="S77" s="1" t="s">
        <v>100</v>
      </c>
      <c r="T77" s="1" t="s">
        <v>144</v>
      </c>
      <c r="U77" s="6" t="s">
        <v>279</v>
      </c>
      <c r="V77" s="8" t="n">
        <v>42536</v>
      </c>
      <c r="W77" s="8" t="n">
        <v>42538</v>
      </c>
      <c r="X77" s="1" t="n">
        <v>375071</v>
      </c>
      <c r="Y77" s="1" t="n">
        <v>1640</v>
      </c>
      <c r="Z77" s="7" t="n">
        <v>0</v>
      </c>
      <c r="AA77" s="8" t="n">
        <v>42542</v>
      </c>
      <c r="AB77" s="9" t="s">
        <v>121</v>
      </c>
      <c r="AC77" s="1" t="n">
        <v>3750711</v>
      </c>
      <c r="AD77" s="1" t="n">
        <v>3752016</v>
      </c>
      <c r="AE77" s="10" t="n">
        <v>42825</v>
      </c>
      <c r="AF77" s="1" t="s">
        <v>104</v>
      </c>
      <c r="AG77" s="1" t="n">
        <v>2017</v>
      </c>
      <c r="AH77" s="10" t="n">
        <v>42735</v>
      </c>
      <c r="AI77" s="1" t="s">
        <v>105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5" t="s">
        <v>89</v>
      </c>
      <c r="D78" s="1" t="n">
        <v>4632</v>
      </c>
      <c r="E78" s="1" t="s">
        <v>122</v>
      </c>
      <c r="F78" s="1" t="s">
        <v>123</v>
      </c>
      <c r="G78" s="1" t="s">
        <v>124</v>
      </c>
      <c r="H78" s="1" t="s">
        <v>125</v>
      </c>
      <c r="I78" s="1" t="s">
        <v>126</v>
      </c>
      <c r="J78" s="1" t="s">
        <v>127</v>
      </c>
      <c r="K78" s="6" t="s">
        <v>95</v>
      </c>
      <c r="L78" s="5" t="s">
        <v>96</v>
      </c>
      <c r="M78" s="1" t="n">
        <v>0</v>
      </c>
      <c r="N78" s="1" t="n">
        <v>0</v>
      </c>
      <c r="O78" s="1" t="s">
        <v>260</v>
      </c>
      <c r="P78" s="1" t="s">
        <v>261</v>
      </c>
      <c r="Q78" s="1" t="s">
        <v>100</v>
      </c>
      <c r="R78" s="1" t="s">
        <v>99</v>
      </c>
      <c r="S78" s="1" t="s">
        <v>100</v>
      </c>
      <c r="T78" s="6" t="s">
        <v>280</v>
      </c>
      <c r="U78" s="6" t="s">
        <v>281</v>
      </c>
      <c r="V78" s="8" t="n">
        <v>42536</v>
      </c>
      <c r="W78" s="8" t="n">
        <v>42537</v>
      </c>
      <c r="X78" s="1" t="n">
        <v>375072</v>
      </c>
      <c r="Y78" s="1" t="n">
        <v>1000</v>
      </c>
      <c r="Z78" s="7" t="n">
        <v>0</v>
      </c>
      <c r="AA78" s="8" t="n">
        <v>42542</v>
      </c>
      <c r="AB78" s="9" t="s">
        <v>130</v>
      </c>
      <c r="AC78" s="1" t="n">
        <v>3750721</v>
      </c>
      <c r="AD78" s="1" t="n">
        <v>3752016</v>
      </c>
      <c r="AE78" s="10" t="n">
        <v>42825</v>
      </c>
      <c r="AF78" s="1" t="s">
        <v>104</v>
      </c>
      <c r="AG78" s="1" t="n">
        <v>2017</v>
      </c>
      <c r="AH78" s="10" t="n">
        <v>42735</v>
      </c>
      <c r="AI78" s="1" t="s">
        <v>105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5" t="s">
        <v>89</v>
      </c>
      <c r="D79" s="1" t="n">
        <v>4635</v>
      </c>
      <c r="E79" s="1" t="s">
        <v>282</v>
      </c>
      <c r="F79" s="1" t="s">
        <v>147</v>
      </c>
      <c r="G79" s="1" t="s">
        <v>148</v>
      </c>
      <c r="H79" s="1" t="s">
        <v>149</v>
      </c>
      <c r="I79" s="1" t="s">
        <v>150</v>
      </c>
      <c r="J79" s="1" t="s">
        <v>151</v>
      </c>
      <c r="K79" s="6" t="s">
        <v>95</v>
      </c>
      <c r="L79" s="5" t="s">
        <v>96</v>
      </c>
      <c r="M79" s="1" t="n">
        <v>0</v>
      </c>
      <c r="N79" s="1" t="n">
        <v>0</v>
      </c>
      <c r="O79" s="1" t="s">
        <v>260</v>
      </c>
      <c r="P79" s="1" t="s">
        <v>261</v>
      </c>
      <c r="Q79" s="1" t="s">
        <v>100</v>
      </c>
      <c r="R79" s="1" t="s">
        <v>99</v>
      </c>
      <c r="S79" s="1" t="s">
        <v>100</v>
      </c>
      <c r="T79" s="1" t="s">
        <v>283</v>
      </c>
      <c r="U79" s="6" t="s">
        <v>284</v>
      </c>
      <c r="V79" s="8" t="n">
        <v>42528</v>
      </c>
      <c r="W79" s="8" t="n">
        <v>42531</v>
      </c>
      <c r="X79" s="1" t="n">
        <v>375073</v>
      </c>
      <c r="Y79" s="1" t="n">
        <v>870.41</v>
      </c>
      <c r="Z79" s="7" t="n">
        <v>0</v>
      </c>
      <c r="AA79" s="14" t="n">
        <v>42550</v>
      </c>
      <c r="AB79" s="9" t="s">
        <v>154</v>
      </c>
      <c r="AC79" s="1" t="n">
        <v>3750731</v>
      </c>
      <c r="AD79" s="1" t="n">
        <v>3752016</v>
      </c>
      <c r="AE79" s="10" t="n">
        <v>42825</v>
      </c>
      <c r="AF79" s="1" t="s">
        <v>104</v>
      </c>
      <c r="AG79" s="1" t="n">
        <v>2017</v>
      </c>
      <c r="AH79" s="10" t="n">
        <v>42735</v>
      </c>
      <c r="AI79" s="1" t="s">
        <v>105</v>
      </c>
    </row>
    <row r="80" customFormat="false" ht="12.75" hidden="false" customHeight="false" outlineLevel="0" collapsed="false">
      <c r="AB80" s="9"/>
      <c r="AH80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L8:L79" type="list">
      <formula1>hidden2</formula1>
      <formula2>0</formula2>
    </dataValidation>
  </dataValidations>
  <hyperlinks>
    <hyperlink ref="AB61" r:id="rId1" display="http://campeche.inea.gob.mx/transparencia/F9-Gastos-representacion-viaticos/ABR-JUN-2016/VIATICOS/Jose%20-Zubieta/"/>
    <hyperlink ref="AB79" r:id="rId2" display="http://campeche.inea.gob.mx/transparencia/F9-Gastos-representacion-viaticos/ABR-JUN-2016/VIATICOS/Nydia-Calvill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</row>
    <row r="3" customFormat="false" ht="15" hidden="false" customHeight="false" outlineLevel="0" collapsed="false">
      <c r="A3" s="15" t="s">
        <v>297</v>
      </c>
      <c r="B3" s="15" t="s">
        <v>298</v>
      </c>
      <c r="C3" s="15" t="s">
        <v>299</v>
      </c>
      <c r="D3" s="15" t="s">
        <v>300</v>
      </c>
    </row>
    <row r="4" customFormat="false" ht="12.75" hidden="false" customHeight="false" outlineLevel="0" collapsed="false">
      <c r="A4" s="1" t="n">
        <v>375001</v>
      </c>
      <c r="B4" s="1" t="n">
        <v>37501</v>
      </c>
      <c r="C4" s="1" t="s">
        <v>301</v>
      </c>
      <c r="D4" s="1" t="n">
        <v>120</v>
      </c>
    </row>
    <row r="5" customFormat="false" ht="12.75" hidden="false" customHeight="false" outlineLevel="0" collapsed="false">
      <c r="A5" s="1" t="n">
        <v>375002</v>
      </c>
      <c r="B5" s="1" t="n">
        <v>37501</v>
      </c>
      <c r="C5" s="1" t="s">
        <v>301</v>
      </c>
      <c r="D5" s="1" t="n">
        <v>1000</v>
      </c>
    </row>
    <row r="6" customFormat="false" ht="12.75" hidden="false" customHeight="false" outlineLevel="0" collapsed="false">
      <c r="A6" s="1" t="n">
        <v>375003</v>
      </c>
      <c r="B6" s="1" t="n">
        <v>37501</v>
      </c>
      <c r="C6" s="1" t="s">
        <v>301</v>
      </c>
      <c r="D6" s="1" t="n">
        <v>1120</v>
      </c>
    </row>
    <row r="7" customFormat="false" ht="12.75" hidden="false" customHeight="false" outlineLevel="0" collapsed="false">
      <c r="A7" s="1" t="n">
        <v>375004</v>
      </c>
      <c r="B7" s="1" t="n">
        <v>37501</v>
      </c>
      <c r="C7" s="1" t="s">
        <v>301</v>
      </c>
      <c r="D7" s="1" t="n">
        <v>1225.4</v>
      </c>
    </row>
    <row r="8" customFormat="false" ht="12.75" hidden="false" customHeight="false" outlineLevel="0" collapsed="false">
      <c r="A8" s="1" t="n">
        <v>375005</v>
      </c>
      <c r="B8" s="1" t="n">
        <v>37501</v>
      </c>
      <c r="C8" s="1" t="s">
        <v>301</v>
      </c>
      <c r="D8" s="1" t="n">
        <v>120</v>
      </c>
    </row>
    <row r="9" customFormat="false" ht="12.75" hidden="false" customHeight="false" outlineLevel="0" collapsed="false">
      <c r="A9" s="1" t="n">
        <v>375006</v>
      </c>
      <c r="B9" s="1" t="n">
        <v>37501</v>
      </c>
      <c r="C9" s="1" t="s">
        <v>301</v>
      </c>
      <c r="D9" s="1" t="n">
        <v>672</v>
      </c>
    </row>
    <row r="10" customFormat="false" ht="12.75" hidden="false" customHeight="false" outlineLevel="0" collapsed="false">
      <c r="A10" s="1" t="n">
        <v>375007</v>
      </c>
      <c r="B10" s="1" t="n">
        <v>37501</v>
      </c>
      <c r="C10" s="1" t="s">
        <v>301</v>
      </c>
      <c r="D10" s="1" t="n">
        <v>1033.21</v>
      </c>
    </row>
    <row r="11" customFormat="false" ht="12.75" hidden="false" customHeight="false" outlineLevel="0" collapsed="false">
      <c r="A11" s="1" t="n">
        <v>375008</v>
      </c>
      <c r="B11" s="1" t="n">
        <v>37501</v>
      </c>
      <c r="C11" s="1" t="s">
        <v>301</v>
      </c>
      <c r="D11" s="1" t="n">
        <v>319</v>
      </c>
    </row>
    <row r="12" customFormat="false" ht="12.75" hidden="false" customHeight="false" outlineLevel="0" collapsed="false">
      <c r="A12" s="1" t="n">
        <v>375009</v>
      </c>
      <c r="B12" s="1" t="n">
        <v>37501</v>
      </c>
      <c r="C12" s="1" t="s">
        <v>301</v>
      </c>
      <c r="D12" s="1" t="n">
        <v>220</v>
      </c>
    </row>
    <row r="13" customFormat="false" ht="12.75" hidden="false" customHeight="false" outlineLevel="0" collapsed="false">
      <c r="A13" s="1" t="n">
        <v>375010</v>
      </c>
      <c r="B13" s="1" t="n">
        <v>37501</v>
      </c>
      <c r="C13" s="1" t="s">
        <v>301</v>
      </c>
      <c r="D13" s="1" t="n">
        <v>2848.52</v>
      </c>
    </row>
    <row r="14" customFormat="false" ht="12.75" hidden="false" customHeight="false" outlineLevel="0" collapsed="false">
      <c r="A14" s="1" t="n">
        <v>375011</v>
      </c>
      <c r="B14" s="1" t="n">
        <v>37501</v>
      </c>
      <c r="C14" s="1" t="s">
        <v>301</v>
      </c>
      <c r="D14" s="1" t="n">
        <v>1392</v>
      </c>
    </row>
    <row r="15" customFormat="false" ht="12.75" hidden="false" customHeight="false" outlineLevel="0" collapsed="false">
      <c r="A15" s="1" t="n">
        <v>375012</v>
      </c>
      <c r="B15" s="1" t="n">
        <v>37501</v>
      </c>
      <c r="C15" s="1" t="s">
        <v>301</v>
      </c>
      <c r="D15" s="1" t="n">
        <v>220</v>
      </c>
    </row>
    <row r="16" customFormat="false" ht="12.75" hidden="false" customHeight="false" outlineLevel="0" collapsed="false">
      <c r="A16" s="1" t="n">
        <v>375013</v>
      </c>
      <c r="B16" s="1" t="n">
        <v>37501</v>
      </c>
      <c r="C16" s="1" t="s">
        <v>301</v>
      </c>
      <c r="D16" s="1" t="n">
        <v>220</v>
      </c>
    </row>
    <row r="17" customFormat="false" ht="12.75" hidden="false" customHeight="false" outlineLevel="0" collapsed="false">
      <c r="A17" s="1" t="n">
        <v>375014</v>
      </c>
      <c r="B17" s="1" t="n">
        <v>37501</v>
      </c>
      <c r="C17" s="1" t="s">
        <v>301</v>
      </c>
      <c r="D17" s="1" t="n">
        <v>560</v>
      </c>
    </row>
    <row r="18" customFormat="false" ht="12.75" hidden="false" customHeight="false" outlineLevel="0" collapsed="false">
      <c r="A18" s="1" t="n">
        <v>375015</v>
      </c>
      <c r="B18" s="1" t="n">
        <v>37501</v>
      </c>
      <c r="C18" s="1" t="s">
        <v>301</v>
      </c>
      <c r="D18" s="1" t="n">
        <v>360</v>
      </c>
    </row>
    <row r="19" customFormat="false" ht="12.75" hidden="false" customHeight="false" outlineLevel="0" collapsed="false">
      <c r="A19" s="1" t="n">
        <v>375016</v>
      </c>
      <c r="B19" s="1" t="n">
        <v>37501</v>
      </c>
      <c r="C19" s="1" t="s">
        <v>301</v>
      </c>
      <c r="D19" s="1" t="n">
        <v>440</v>
      </c>
    </row>
    <row r="20" customFormat="false" ht="12.75" hidden="false" customHeight="false" outlineLevel="0" collapsed="false">
      <c r="A20" s="1" t="n">
        <v>375017</v>
      </c>
      <c r="B20" s="1" t="n">
        <v>37501</v>
      </c>
      <c r="C20" s="1" t="s">
        <v>301</v>
      </c>
      <c r="D20" s="1" t="n">
        <v>220</v>
      </c>
    </row>
    <row r="21" customFormat="false" ht="12.75" hidden="false" customHeight="false" outlineLevel="0" collapsed="false">
      <c r="A21" s="1" t="n">
        <v>375018</v>
      </c>
      <c r="B21" s="1" t="n">
        <v>37501</v>
      </c>
      <c r="C21" s="1" t="s">
        <v>301</v>
      </c>
      <c r="D21" s="1" t="n">
        <v>2335</v>
      </c>
    </row>
    <row r="22" customFormat="false" ht="12.75" hidden="false" customHeight="false" outlineLevel="0" collapsed="false">
      <c r="A22" s="1" t="n">
        <v>375019</v>
      </c>
      <c r="B22" s="1" t="n">
        <v>37501</v>
      </c>
      <c r="C22" s="1" t="s">
        <v>301</v>
      </c>
      <c r="D22" s="1" t="n">
        <v>220</v>
      </c>
    </row>
    <row r="23" customFormat="false" ht="12.75" hidden="false" customHeight="false" outlineLevel="0" collapsed="false">
      <c r="A23" s="1" t="n">
        <v>375020</v>
      </c>
      <c r="B23" s="1" t="n">
        <v>37501</v>
      </c>
      <c r="C23" s="1" t="s">
        <v>301</v>
      </c>
      <c r="D23" s="1" t="n">
        <v>3870</v>
      </c>
    </row>
    <row r="24" customFormat="false" ht="12.75" hidden="false" customHeight="false" outlineLevel="0" collapsed="false">
      <c r="A24" s="1" t="n">
        <v>375021</v>
      </c>
      <c r="B24" s="1" t="n">
        <v>37501</v>
      </c>
      <c r="C24" s="1" t="s">
        <v>301</v>
      </c>
      <c r="D24" s="1" t="n">
        <v>2467</v>
      </c>
    </row>
    <row r="25" customFormat="false" ht="12.75" hidden="false" customHeight="false" outlineLevel="0" collapsed="false">
      <c r="A25" s="1" t="n">
        <v>375022</v>
      </c>
      <c r="B25" s="1" t="n">
        <v>37501</v>
      </c>
      <c r="C25" s="1" t="s">
        <v>301</v>
      </c>
      <c r="D25" s="1" t="n">
        <v>3870</v>
      </c>
    </row>
    <row r="26" customFormat="false" ht="12.75" hidden="false" customHeight="false" outlineLevel="0" collapsed="false">
      <c r="A26" s="1" t="n">
        <v>375023</v>
      </c>
      <c r="B26" s="1" t="n">
        <v>37501</v>
      </c>
      <c r="C26" s="1" t="s">
        <v>301</v>
      </c>
      <c r="D26" s="1" t="n">
        <v>220</v>
      </c>
    </row>
    <row r="27" customFormat="false" ht="12.75" hidden="false" customHeight="false" outlineLevel="0" collapsed="false">
      <c r="A27" s="1" t="n">
        <v>375024</v>
      </c>
      <c r="B27" s="1" t="n">
        <v>37501</v>
      </c>
      <c r="C27" s="1" t="s">
        <v>301</v>
      </c>
      <c r="D27" s="1" t="n">
        <v>560</v>
      </c>
    </row>
    <row r="28" customFormat="false" ht="12.75" hidden="false" customHeight="false" outlineLevel="0" collapsed="false">
      <c r="A28" s="1" t="n">
        <v>375025</v>
      </c>
      <c r="B28" s="1" t="n">
        <v>37501</v>
      </c>
      <c r="C28" s="1" t="s">
        <v>301</v>
      </c>
      <c r="D28" s="1" t="n">
        <v>426</v>
      </c>
    </row>
    <row r="29" customFormat="false" ht="12.75" hidden="false" customHeight="false" outlineLevel="0" collapsed="false">
      <c r="A29" s="1" t="n">
        <v>375026</v>
      </c>
      <c r="B29" s="1" t="n">
        <v>37501</v>
      </c>
      <c r="C29" s="1" t="s">
        <v>301</v>
      </c>
      <c r="D29" s="1" t="n">
        <v>1252</v>
      </c>
    </row>
    <row r="30" customFormat="false" ht="12.75" hidden="false" customHeight="false" outlineLevel="0" collapsed="false">
      <c r="A30" s="1" t="n">
        <v>375027</v>
      </c>
      <c r="B30" s="1" t="n">
        <v>37501</v>
      </c>
      <c r="C30" s="1" t="s">
        <v>301</v>
      </c>
      <c r="D30" s="1" t="n">
        <v>502</v>
      </c>
    </row>
    <row r="31" customFormat="false" ht="12.75" hidden="false" customHeight="false" outlineLevel="0" collapsed="false">
      <c r="A31" s="1" t="n">
        <v>375028</v>
      </c>
      <c r="B31" s="1" t="n">
        <v>37501</v>
      </c>
      <c r="C31" s="1" t="s">
        <v>301</v>
      </c>
      <c r="D31" s="1" t="n">
        <v>210</v>
      </c>
    </row>
    <row r="32" customFormat="false" ht="12.75" hidden="false" customHeight="false" outlineLevel="0" collapsed="false">
      <c r="A32" s="1" t="n">
        <v>375029</v>
      </c>
      <c r="B32" s="1" t="n">
        <v>37501</v>
      </c>
      <c r="C32" s="1" t="s">
        <v>301</v>
      </c>
      <c r="D32" s="1" t="n">
        <v>3870</v>
      </c>
    </row>
    <row r="33" customFormat="false" ht="12.75" hidden="false" customHeight="false" outlineLevel="0" collapsed="false">
      <c r="A33" s="1" t="n">
        <v>375030</v>
      </c>
      <c r="B33" s="1" t="n">
        <v>37501</v>
      </c>
      <c r="C33" s="1" t="s">
        <v>301</v>
      </c>
      <c r="D33" s="1" t="n">
        <v>220</v>
      </c>
    </row>
    <row r="34" customFormat="false" ht="12.75" hidden="false" customHeight="false" outlineLevel="0" collapsed="false">
      <c r="A34" s="1" t="n">
        <v>375031</v>
      </c>
      <c r="B34" s="1" t="n">
        <v>37501</v>
      </c>
      <c r="C34" s="1" t="s">
        <v>301</v>
      </c>
      <c r="D34" s="1" t="n">
        <v>250</v>
      </c>
    </row>
    <row r="35" customFormat="false" ht="12.75" hidden="false" customHeight="false" outlineLevel="0" collapsed="false">
      <c r="A35" s="1" t="n">
        <v>375032</v>
      </c>
      <c r="B35" s="1" t="n">
        <v>37501</v>
      </c>
      <c r="C35" s="1" t="s">
        <v>301</v>
      </c>
      <c r="D35" s="1" t="n">
        <v>943</v>
      </c>
    </row>
    <row r="36" customFormat="false" ht="12.75" hidden="false" customHeight="false" outlineLevel="0" collapsed="false">
      <c r="A36" s="1" t="n">
        <v>375033</v>
      </c>
      <c r="B36" s="1" t="n">
        <v>37501</v>
      </c>
      <c r="C36" s="1" t="s">
        <v>301</v>
      </c>
      <c r="D36" s="1" t="n">
        <v>440</v>
      </c>
    </row>
    <row r="37" customFormat="false" ht="12.75" hidden="false" customHeight="false" outlineLevel="0" collapsed="false">
      <c r="A37" s="1" t="n">
        <v>375034</v>
      </c>
      <c r="B37" s="1" t="n">
        <v>37501</v>
      </c>
      <c r="C37" s="1" t="s">
        <v>301</v>
      </c>
      <c r="D37" s="1" t="n">
        <v>734.98</v>
      </c>
    </row>
    <row r="38" customFormat="false" ht="12.75" hidden="false" customHeight="false" outlineLevel="0" collapsed="false">
      <c r="A38" s="1" t="n">
        <v>375035</v>
      </c>
      <c r="B38" s="1" t="n">
        <v>37501</v>
      </c>
      <c r="C38" s="1" t="s">
        <v>301</v>
      </c>
      <c r="D38" s="1" t="n">
        <v>220</v>
      </c>
    </row>
    <row r="39" customFormat="false" ht="12.75" hidden="false" customHeight="false" outlineLevel="0" collapsed="false">
      <c r="A39" s="1" t="n">
        <v>375036</v>
      </c>
      <c r="B39" s="1" t="n">
        <v>37501</v>
      </c>
      <c r="C39" s="1" t="s">
        <v>301</v>
      </c>
      <c r="D39" s="1" t="n">
        <v>990</v>
      </c>
    </row>
    <row r="40" customFormat="false" ht="12.75" hidden="false" customHeight="false" outlineLevel="0" collapsed="false">
      <c r="A40" s="1" t="n">
        <v>375037</v>
      </c>
      <c r="B40" s="1" t="n">
        <v>37501</v>
      </c>
      <c r="C40" s="1" t="s">
        <v>301</v>
      </c>
      <c r="D40" s="1" t="n">
        <v>220</v>
      </c>
    </row>
    <row r="41" customFormat="false" ht="12.75" hidden="false" customHeight="false" outlineLevel="0" collapsed="false">
      <c r="A41" s="1" t="n">
        <v>375038</v>
      </c>
      <c r="B41" s="1" t="n">
        <v>37501</v>
      </c>
      <c r="C41" s="1" t="s">
        <v>301</v>
      </c>
      <c r="D41" s="1" t="n">
        <v>220</v>
      </c>
    </row>
    <row r="42" customFormat="false" ht="12.75" hidden="false" customHeight="false" outlineLevel="0" collapsed="false">
      <c r="A42" s="1" t="n">
        <v>375039</v>
      </c>
      <c r="B42" s="1" t="n">
        <v>37501</v>
      </c>
      <c r="C42" s="1" t="s">
        <v>301</v>
      </c>
      <c r="D42" s="1" t="n">
        <v>1000</v>
      </c>
    </row>
    <row r="43" customFormat="false" ht="12.75" hidden="false" customHeight="false" outlineLevel="0" collapsed="false">
      <c r="A43" s="1" t="n">
        <v>375040</v>
      </c>
      <c r="B43" s="1" t="n">
        <v>37501</v>
      </c>
      <c r="C43" s="1" t="s">
        <v>301</v>
      </c>
      <c r="D43" s="1" t="n">
        <v>803.21</v>
      </c>
    </row>
    <row r="44" customFormat="false" ht="12.75" hidden="false" customHeight="false" outlineLevel="0" collapsed="false">
      <c r="A44" s="1" t="n">
        <v>375041</v>
      </c>
      <c r="B44" s="1" t="n">
        <v>37501</v>
      </c>
      <c r="C44" s="1" t="s">
        <v>301</v>
      </c>
      <c r="D44" s="1" t="n">
        <v>345</v>
      </c>
    </row>
    <row r="45" customFormat="false" ht="12.75" hidden="false" customHeight="false" outlineLevel="0" collapsed="false">
      <c r="A45" s="1" t="n">
        <v>375042</v>
      </c>
      <c r="B45" s="1" t="n">
        <v>37501</v>
      </c>
      <c r="C45" s="1" t="s">
        <v>301</v>
      </c>
      <c r="D45" s="1" t="n">
        <v>502</v>
      </c>
    </row>
    <row r="46" customFormat="false" ht="12.75" hidden="false" customHeight="false" outlineLevel="0" collapsed="false">
      <c r="A46" s="1" t="n">
        <v>375043</v>
      </c>
      <c r="B46" s="1" t="n">
        <v>37501</v>
      </c>
      <c r="C46" s="1" t="s">
        <v>301</v>
      </c>
      <c r="D46" s="1" t="n">
        <v>220</v>
      </c>
    </row>
    <row r="47" customFormat="false" ht="12.75" hidden="false" customHeight="false" outlineLevel="0" collapsed="false">
      <c r="A47" s="1" t="n">
        <v>375044</v>
      </c>
      <c r="B47" s="1" t="n">
        <v>37501</v>
      </c>
      <c r="C47" s="1" t="s">
        <v>301</v>
      </c>
      <c r="D47" s="1" t="n">
        <v>220</v>
      </c>
    </row>
    <row r="48" customFormat="false" ht="12.75" hidden="false" customHeight="false" outlineLevel="0" collapsed="false">
      <c r="A48" s="1" t="n">
        <v>375045</v>
      </c>
      <c r="B48" s="1" t="n">
        <v>37501</v>
      </c>
      <c r="C48" s="1" t="s">
        <v>301</v>
      </c>
      <c r="D48" s="1" t="n">
        <v>210</v>
      </c>
    </row>
    <row r="49" customFormat="false" ht="12.75" hidden="false" customHeight="false" outlineLevel="0" collapsed="false">
      <c r="A49" s="1" t="n">
        <v>375046</v>
      </c>
      <c r="B49" s="1" t="n">
        <v>37501</v>
      </c>
      <c r="C49" s="1" t="s">
        <v>301</v>
      </c>
      <c r="D49" s="1" t="n">
        <v>1740</v>
      </c>
    </row>
    <row r="50" customFormat="false" ht="12.75" hidden="false" customHeight="false" outlineLevel="0" collapsed="false">
      <c r="A50" s="1" t="n">
        <v>375047</v>
      </c>
      <c r="B50" s="1" t="n">
        <v>37501</v>
      </c>
      <c r="C50" s="1" t="s">
        <v>301</v>
      </c>
      <c r="D50" s="1" t="n">
        <v>220</v>
      </c>
    </row>
    <row r="51" customFormat="false" ht="12.75" hidden="false" customHeight="false" outlineLevel="0" collapsed="false">
      <c r="A51" s="1" t="n">
        <v>375048</v>
      </c>
      <c r="B51" s="1" t="n">
        <v>37501</v>
      </c>
      <c r="C51" s="1" t="s">
        <v>301</v>
      </c>
      <c r="D51" s="1" t="n">
        <v>1740</v>
      </c>
    </row>
    <row r="52" customFormat="false" ht="12.75" hidden="false" customHeight="false" outlineLevel="0" collapsed="false">
      <c r="A52" s="1" t="n">
        <v>375049</v>
      </c>
      <c r="B52" s="1" t="n">
        <v>37501</v>
      </c>
      <c r="C52" s="1" t="s">
        <v>301</v>
      </c>
      <c r="D52" s="1" t="n">
        <v>1740</v>
      </c>
    </row>
    <row r="53" customFormat="false" ht="12.75" hidden="false" customHeight="false" outlineLevel="0" collapsed="false">
      <c r="A53" s="1" t="n">
        <v>375050</v>
      </c>
      <c r="B53" s="1" t="n">
        <v>37501</v>
      </c>
      <c r="C53" s="1" t="s">
        <v>301</v>
      </c>
      <c r="D53" s="1" t="n">
        <v>440</v>
      </c>
    </row>
    <row r="54" customFormat="false" ht="12.75" hidden="false" customHeight="false" outlineLevel="0" collapsed="false">
      <c r="A54" s="1" t="n">
        <v>375051</v>
      </c>
      <c r="B54" s="1" t="n">
        <v>37501</v>
      </c>
      <c r="C54" s="1" t="s">
        <v>301</v>
      </c>
      <c r="D54" s="1" t="n">
        <v>1980</v>
      </c>
    </row>
    <row r="55" customFormat="false" ht="12.75" hidden="false" customHeight="false" outlineLevel="0" collapsed="false">
      <c r="A55" s="1" t="n">
        <v>375052</v>
      </c>
      <c r="B55" s="1" t="n">
        <v>37501</v>
      </c>
      <c r="C55" s="1" t="s">
        <v>301</v>
      </c>
      <c r="D55" s="1" t="n">
        <v>120</v>
      </c>
    </row>
    <row r="56" customFormat="false" ht="12.75" hidden="false" customHeight="false" outlineLevel="0" collapsed="false">
      <c r="A56" s="1" t="n">
        <v>375053</v>
      </c>
      <c r="B56" s="1" t="n">
        <v>37501</v>
      </c>
      <c r="C56" s="1" t="s">
        <v>301</v>
      </c>
      <c r="D56" s="1" t="n">
        <v>990</v>
      </c>
    </row>
    <row r="57" customFormat="false" ht="12.75" hidden="false" customHeight="false" outlineLevel="0" collapsed="false">
      <c r="A57" s="1" t="n">
        <v>375054</v>
      </c>
      <c r="B57" s="1" t="n">
        <v>37501</v>
      </c>
      <c r="C57" s="1" t="s">
        <v>301</v>
      </c>
      <c r="D57" s="12" t="n">
        <v>220</v>
      </c>
    </row>
    <row r="58" customFormat="false" ht="12.75" hidden="false" customHeight="false" outlineLevel="0" collapsed="false">
      <c r="A58" s="1" t="n">
        <v>375055</v>
      </c>
      <c r="B58" s="1" t="n">
        <v>37501</v>
      </c>
      <c r="C58" s="1" t="s">
        <v>301</v>
      </c>
      <c r="D58" s="1" t="n">
        <v>220</v>
      </c>
    </row>
    <row r="59" customFormat="false" ht="12.75" hidden="false" customHeight="false" outlineLevel="0" collapsed="false">
      <c r="A59" s="1" t="n">
        <v>375056</v>
      </c>
      <c r="B59" s="1" t="n">
        <v>37501</v>
      </c>
      <c r="C59" s="1" t="s">
        <v>301</v>
      </c>
      <c r="D59" s="1" t="n">
        <v>660</v>
      </c>
    </row>
    <row r="60" customFormat="false" ht="12.75" hidden="false" customHeight="false" outlineLevel="0" collapsed="false">
      <c r="A60" s="1" t="n">
        <v>375057</v>
      </c>
      <c r="B60" s="1" t="n">
        <v>37501</v>
      </c>
      <c r="C60" s="1" t="s">
        <v>301</v>
      </c>
      <c r="D60" s="1" t="n">
        <v>220</v>
      </c>
    </row>
    <row r="61" customFormat="false" ht="12.75" hidden="false" customHeight="false" outlineLevel="0" collapsed="false">
      <c r="A61" s="1" t="n">
        <v>375058</v>
      </c>
      <c r="B61" s="1" t="n">
        <v>37501</v>
      </c>
      <c r="C61" s="1" t="s">
        <v>301</v>
      </c>
      <c r="D61" s="1" t="n">
        <v>220</v>
      </c>
    </row>
    <row r="62" customFormat="false" ht="12.75" hidden="false" customHeight="false" outlineLevel="0" collapsed="false">
      <c r="A62" s="1" t="n">
        <v>375059</v>
      </c>
      <c r="B62" s="1" t="n">
        <v>37501</v>
      </c>
      <c r="C62" s="1" t="s">
        <v>301</v>
      </c>
      <c r="D62" s="1" t="n">
        <v>502</v>
      </c>
    </row>
    <row r="63" customFormat="false" ht="12.75" hidden="false" customHeight="false" outlineLevel="0" collapsed="false">
      <c r="A63" s="1" t="n">
        <v>375060</v>
      </c>
      <c r="B63" s="1" t="n">
        <v>37501</v>
      </c>
      <c r="C63" s="1" t="s">
        <v>301</v>
      </c>
      <c r="D63" s="1" t="n">
        <v>440</v>
      </c>
    </row>
    <row r="64" customFormat="false" ht="12.75" hidden="false" customHeight="false" outlineLevel="0" collapsed="false">
      <c r="A64" s="1" t="n">
        <v>375061</v>
      </c>
      <c r="B64" s="1" t="n">
        <v>37501</v>
      </c>
      <c r="C64" s="1" t="s">
        <v>301</v>
      </c>
      <c r="D64" s="1" t="n">
        <v>290</v>
      </c>
    </row>
    <row r="65" customFormat="false" ht="12.75" hidden="false" customHeight="false" outlineLevel="0" collapsed="false">
      <c r="A65" s="1" t="n">
        <v>375062</v>
      </c>
      <c r="B65" s="1" t="n">
        <v>37501</v>
      </c>
      <c r="C65" s="1" t="s">
        <v>301</v>
      </c>
      <c r="D65" s="1" t="n">
        <v>280</v>
      </c>
    </row>
    <row r="66" customFormat="false" ht="12.75" hidden="false" customHeight="false" outlineLevel="0" collapsed="false">
      <c r="A66" s="1" t="n">
        <v>375063</v>
      </c>
      <c r="B66" s="1" t="n">
        <v>37501</v>
      </c>
      <c r="C66" s="1" t="s">
        <v>301</v>
      </c>
      <c r="D66" s="1" t="n">
        <v>733</v>
      </c>
    </row>
    <row r="67" customFormat="false" ht="12.75" hidden="false" customHeight="false" outlineLevel="0" collapsed="false">
      <c r="A67" s="1" t="n">
        <v>375064</v>
      </c>
      <c r="B67" s="1" t="n">
        <v>37501</v>
      </c>
      <c r="C67" s="1" t="s">
        <v>301</v>
      </c>
      <c r="D67" s="1" t="n">
        <v>220</v>
      </c>
    </row>
    <row r="68" customFormat="false" ht="12.75" hidden="false" customHeight="false" outlineLevel="0" collapsed="false">
      <c r="A68" s="1" t="n">
        <v>375065</v>
      </c>
      <c r="B68" s="1" t="n">
        <v>37501</v>
      </c>
      <c r="C68" s="1" t="s">
        <v>301</v>
      </c>
      <c r="D68" s="1" t="n">
        <v>250</v>
      </c>
    </row>
    <row r="69" customFormat="false" ht="12.75" hidden="false" customHeight="false" outlineLevel="0" collapsed="false">
      <c r="A69" s="1" t="n">
        <v>375066</v>
      </c>
      <c r="B69" s="1" t="n">
        <v>37501</v>
      </c>
      <c r="C69" s="1" t="s">
        <v>301</v>
      </c>
      <c r="D69" s="1" t="n">
        <v>1000</v>
      </c>
    </row>
    <row r="70" customFormat="false" ht="12.75" hidden="false" customHeight="false" outlineLevel="0" collapsed="false">
      <c r="A70" s="1" t="n">
        <v>375067</v>
      </c>
      <c r="B70" s="1" t="n">
        <v>37501</v>
      </c>
      <c r="C70" s="1" t="s">
        <v>301</v>
      </c>
      <c r="D70" s="1" t="n">
        <v>102.08</v>
      </c>
    </row>
    <row r="71" customFormat="false" ht="12.75" hidden="false" customHeight="false" outlineLevel="0" collapsed="false">
      <c r="A71" s="1" t="n">
        <v>375068</v>
      </c>
      <c r="B71" s="1" t="n">
        <v>37501</v>
      </c>
      <c r="C71" s="1" t="s">
        <v>301</v>
      </c>
      <c r="D71" s="1" t="n">
        <v>340</v>
      </c>
    </row>
    <row r="72" customFormat="false" ht="12.75" hidden="false" customHeight="false" outlineLevel="0" collapsed="false">
      <c r="A72" s="1" t="n">
        <v>375069</v>
      </c>
      <c r="B72" s="1" t="n">
        <v>37501</v>
      </c>
      <c r="C72" s="1" t="s">
        <v>301</v>
      </c>
      <c r="D72" s="1" t="n">
        <v>1252</v>
      </c>
    </row>
    <row r="73" customFormat="false" ht="12.75" hidden="false" customHeight="false" outlineLevel="0" collapsed="false">
      <c r="A73" s="1" t="n">
        <v>375070</v>
      </c>
      <c r="B73" s="1" t="n">
        <v>37501</v>
      </c>
      <c r="C73" s="1" t="s">
        <v>301</v>
      </c>
      <c r="D73" s="1" t="n">
        <v>1640</v>
      </c>
    </row>
    <row r="74" customFormat="false" ht="12.75" hidden="false" customHeight="false" outlineLevel="0" collapsed="false">
      <c r="A74" s="1" t="n">
        <v>375071</v>
      </c>
      <c r="B74" s="1" t="n">
        <v>37501</v>
      </c>
      <c r="C74" s="1" t="s">
        <v>301</v>
      </c>
      <c r="D74" s="1" t="n">
        <v>1000</v>
      </c>
    </row>
    <row r="75" customFormat="false" ht="12.75" hidden="false" customHeight="false" outlineLevel="0" collapsed="false">
      <c r="A75" s="1" t="n">
        <v>375072</v>
      </c>
      <c r="B75" s="1" t="n">
        <v>37501</v>
      </c>
      <c r="C75" s="1" t="s">
        <v>301</v>
      </c>
      <c r="D75" s="1" t="n">
        <v>870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2</v>
      </c>
    </row>
    <row r="3" customFormat="false" ht="15" hidden="false" customHeight="false" outlineLevel="0" collapsed="false">
      <c r="A3" s="15" t="s">
        <v>297</v>
      </c>
      <c r="B3" s="15" t="s">
        <v>303</v>
      </c>
    </row>
    <row r="4" customFormat="false" ht="12.75" hidden="false" customHeight="false" outlineLevel="0" collapsed="false">
      <c r="A4" s="1" t="n">
        <v>3750011</v>
      </c>
      <c r="B4" s="9" t="s">
        <v>103</v>
      </c>
    </row>
    <row r="5" customFormat="false" ht="12.75" hidden="false" customHeight="false" outlineLevel="0" collapsed="false">
      <c r="A5" s="1" t="n">
        <v>3750021</v>
      </c>
      <c r="B5" s="9" t="s">
        <v>113</v>
      </c>
    </row>
    <row r="6" customFormat="false" ht="12.75" hidden="false" customHeight="false" outlineLevel="0" collapsed="false">
      <c r="A6" s="1" t="n">
        <v>3750031</v>
      </c>
      <c r="B6" s="9" t="s">
        <v>121</v>
      </c>
    </row>
    <row r="7" customFormat="false" ht="12.75" hidden="false" customHeight="false" outlineLevel="0" collapsed="false">
      <c r="A7" s="1" t="n">
        <v>3750041</v>
      </c>
      <c r="B7" s="9" t="s">
        <v>130</v>
      </c>
    </row>
    <row r="8" customFormat="false" ht="12.75" hidden="false" customHeight="false" outlineLevel="0" collapsed="false">
      <c r="A8" s="1" t="n">
        <v>3750051</v>
      </c>
      <c r="B8" s="9" t="s">
        <v>130</v>
      </c>
    </row>
    <row r="9" customFormat="false" ht="12.75" hidden="false" customHeight="false" outlineLevel="0" collapsed="false">
      <c r="A9" s="1" t="n">
        <v>3750061</v>
      </c>
      <c r="B9" s="9" t="s">
        <v>103</v>
      </c>
    </row>
    <row r="10" customFormat="false" ht="12.75" hidden="false" customHeight="false" outlineLevel="0" collapsed="false">
      <c r="A10" s="1" t="n">
        <v>3750071</v>
      </c>
      <c r="B10" s="9" t="s">
        <v>141</v>
      </c>
    </row>
    <row r="11" customFormat="false" ht="12.75" hidden="false" customHeight="false" outlineLevel="0" collapsed="false">
      <c r="A11" s="1" t="n">
        <v>3750081</v>
      </c>
      <c r="B11" s="9" t="s">
        <v>141</v>
      </c>
    </row>
    <row r="12" customFormat="false" ht="12.75" hidden="false" customHeight="false" outlineLevel="0" collapsed="false">
      <c r="A12" s="1" t="n">
        <v>3750091</v>
      </c>
      <c r="B12" s="9" t="s">
        <v>141</v>
      </c>
    </row>
    <row r="13" customFormat="false" ht="12.75" hidden="false" customHeight="false" outlineLevel="0" collapsed="false">
      <c r="A13" s="1" t="n">
        <v>3750101</v>
      </c>
      <c r="B13" s="9" t="s">
        <v>154</v>
      </c>
    </row>
    <row r="14" customFormat="false" ht="12.75" hidden="false" customHeight="false" outlineLevel="0" collapsed="false">
      <c r="A14" s="1" t="n">
        <v>3750111</v>
      </c>
      <c r="B14" s="9" t="s">
        <v>161</v>
      </c>
    </row>
    <row r="15" customFormat="false" ht="12.75" hidden="false" customHeight="false" outlineLevel="0" collapsed="false">
      <c r="A15" s="1" t="n">
        <v>3750121</v>
      </c>
      <c r="B15" s="9" t="s">
        <v>113</v>
      </c>
    </row>
    <row r="16" customFormat="false" ht="12.75" hidden="false" customHeight="false" outlineLevel="0" collapsed="false">
      <c r="A16" s="1" t="n">
        <v>3750131</v>
      </c>
      <c r="B16" s="9" t="s">
        <v>141</v>
      </c>
    </row>
    <row r="17" customFormat="false" ht="12.75" hidden="false" customHeight="false" outlineLevel="0" collapsed="false">
      <c r="A17" s="1" t="n">
        <v>3750141</v>
      </c>
      <c r="B17" s="9" t="s">
        <v>172</v>
      </c>
    </row>
    <row r="18" customFormat="false" ht="12.75" hidden="false" customHeight="false" outlineLevel="0" collapsed="false">
      <c r="A18" s="1" t="n">
        <v>3750151</v>
      </c>
      <c r="B18" s="9" t="s">
        <v>172</v>
      </c>
    </row>
    <row r="19" customFormat="false" ht="12.75" hidden="false" customHeight="false" outlineLevel="0" collapsed="false">
      <c r="A19" s="1" t="n">
        <v>3750161</v>
      </c>
      <c r="B19" s="9" t="s">
        <v>172</v>
      </c>
    </row>
    <row r="20" customFormat="false" ht="12.75" hidden="false" customHeight="false" outlineLevel="0" collapsed="false">
      <c r="A20" s="1" t="n">
        <v>3750171</v>
      </c>
      <c r="B20" s="9" t="s">
        <v>172</v>
      </c>
    </row>
    <row r="21" customFormat="false" ht="12.75" hidden="false" customHeight="false" outlineLevel="0" collapsed="false">
      <c r="A21" s="1" t="n">
        <v>3750181</v>
      </c>
      <c r="B21" s="9" t="s">
        <v>121</v>
      </c>
    </row>
    <row r="22" customFormat="false" ht="12.75" hidden="false" customHeight="false" outlineLevel="0" collapsed="false">
      <c r="A22" s="1" t="n">
        <v>3750191</v>
      </c>
      <c r="B22" s="9" t="s">
        <v>113</v>
      </c>
    </row>
    <row r="23" customFormat="false" ht="12.75" hidden="false" customHeight="false" outlineLevel="0" collapsed="false">
      <c r="A23" s="1" t="n">
        <v>3750201</v>
      </c>
      <c r="B23" s="9" t="s">
        <v>161</v>
      </c>
    </row>
    <row r="24" customFormat="false" ht="12.75" hidden="false" customHeight="false" outlineLevel="0" collapsed="false">
      <c r="A24" s="1" t="n">
        <v>3750211</v>
      </c>
      <c r="B24" s="9" t="s">
        <v>184</v>
      </c>
    </row>
    <row r="25" customFormat="false" ht="12.75" hidden="false" customHeight="false" outlineLevel="0" collapsed="false">
      <c r="A25" s="1" t="n">
        <v>3750221</v>
      </c>
      <c r="B25" s="9" t="s">
        <v>192</v>
      </c>
    </row>
    <row r="26" customFormat="false" ht="12.75" hidden="false" customHeight="false" outlineLevel="0" collapsed="false">
      <c r="A26" s="1" t="n">
        <v>3750231</v>
      </c>
      <c r="B26" s="9" t="s">
        <v>192</v>
      </c>
    </row>
    <row r="27" customFormat="false" ht="12.75" hidden="false" customHeight="false" outlineLevel="0" collapsed="false">
      <c r="A27" s="1" t="n">
        <v>3750241</v>
      </c>
      <c r="B27" s="9" t="s">
        <v>172</v>
      </c>
    </row>
    <row r="28" customFormat="false" ht="12.75" hidden="false" customHeight="false" outlineLevel="0" collapsed="false">
      <c r="A28" s="1" t="n">
        <v>3750251</v>
      </c>
      <c r="B28" s="9" t="s">
        <v>203</v>
      </c>
    </row>
    <row r="29" customFormat="false" ht="12.75" hidden="false" customHeight="false" outlineLevel="0" collapsed="false">
      <c r="A29" s="1" t="n">
        <v>3750261</v>
      </c>
      <c r="B29" s="9" t="s">
        <v>113</v>
      </c>
    </row>
    <row r="30" customFormat="false" ht="12.75" hidden="false" customHeight="false" outlineLevel="0" collapsed="false">
      <c r="A30" s="1" t="n">
        <v>3750271</v>
      </c>
      <c r="B30" s="9" t="s">
        <v>113</v>
      </c>
    </row>
    <row r="31" customFormat="false" ht="12.75" hidden="false" customHeight="false" outlineLevel="0" collapsed="false">
      <c r="A31" s="1" t="n">
        <v>3750281</v>
      </c>
      <c r="B31" s="9" t="s">
        <v>213</v>
      </c>
    </row>
    <row r="32" customFormat="false" ht="12.75" hidden="false" customHeight="false" outlineLevel="0" collapsed="false">
      <c r="A32" s="1" t="n">
        <v>3750291</v>
      </c>
      <c r="B32" s="9" t="s">
        <v>220</v>
      </c>
    </row>
    <row r="33" customFormat="false" ht="12.75" hidden="false" customHeight="false" outlineLevel="0" collapsed="false">
      <c r="A33" s="1" t="n">
        <v>3750301</v>
      </c>
      <c r="B33" s="9" t="s">
        <v>227</v>
      </c>
    </row>
    <row r="34" customFormat="false" ht="12.75" hidden="false" customHeight="false" outlineLevel="0" collapsed="false">
      <c r="A34" s="1" t="n">
        <v>3750311</v>
      </c>
      <c r="B34" s="9" t="s">
        <v>103</v>
      </c>
    </row>
    <row r="35" customFormat="false" ht="12.75" hidden="false" customHeight="false" outlineLevel="0" collapsed="false">
      <c r="A35" s="1" t="n">
        <v>3750321</v>
      </c>
      <c r="B35" s="9" t="s">
        <v>220</v>
      </c>
    </row>
    <row r="36" customFormat="false" ht="12.75" hidden="false" customHeight="false" outlineLevel="0" collapsed="false">
      <c r="A36" s="1" t="n">
        <v>3750331</v>
      </c>
      <c r="B36" s="9" t="s">
        <v>235</v>
      </c>
    </row>
    <row r="37" customFormat="false" ht="12.75" hidden="false" customHeight="false" outlineLevel="0" collapsed="false">
      <c r="A37" s="1" t="n">
        <v>3750341</v>
      </c>
      <c r="B37" s="9" t="s">
        <v>192</v>
      </c>
    </row>
    <row r="38" customFormat="false" ht="12.75" hidden="false" customHeight="false" outlineLevel="0" collapsed="false">
      <c r="A38" s="1" t="n">
        <v>3750351</v>
      </c>
      <c r="B38" s="9" t="s">
        <v>192</v>
      </c>
    </row>
    <row r="39" customFormat="false" ht="12.75" hidden="false" customHeight="false" outlineLevel="0" collapsed="false">
      <c r="A39" s="1" t="n">
        <v>3750361</v>
      </c>
      <c r="B39" s="9" t="s">
        <v>235</v>
      </c>
    </row>
    <row r="40" customFormat="false" ht="12.75" hidden="false" customHeight="false" outlineLevel="0" collapsed="false">
      <c r="A40" s="1" t="n">
        <v>3750371</v>
      </c>
      <c r="B40" s="9" t="s">
        <v>141</v>
      </c>
    </row>
    <row r="41" customFormat="false" ht="12.75" hidden="false" customHeight="false" outlineLevel="0" collapsed="false">
      <c r="A41" s="1" t="n">
        <v>3750381</v>
      </c>
      <c r="B41" s="9" t="s">
        <v>244</v>
      </c>
    </row>
    <row r="42" customFormat="false" ht="12.75" hidden="false" customHeight="false" outlineLevel="0" collapsed="false">
      <c r="A42" s="1" t="n">
        <v>3750391</v>
      </c>
      <c r="B42" s="9" t="s">
        <v>244</v>
      </c>
    </row>
    <row r="43" customFormat="false" ht="12.75" hidden="false" customHeight="false" outlineLevel="0" collapsed="false">
      <c r="A43" s="1" t="n">
        <v>3750401</v>
      </c>
      <c r="B43" s="9" t="s">
        <v>244</v>
      </c>
    </row>
    <row r="44" customFormat="false" ht="12.75" hidden="false" customHeight="false" outlineLevel="0" collapsed="false">
      <c r="A44" s="1" t="n">
        <v>3750411</v>
      </c>
      <c r="B44" s="9" t="s">
        <v>103</v>
      </c>
    </row>
    <row r="45" customFormat="false" ht="12.75" hidden="false" customHeight="false" outlineLevel="0" collapsed="false">
      <c r="A45" s="1" t="n">
        <v>3750421</v>
      </c>
      <c r="B45" s="9" t="s">
        <v>172</v>
      </c>
    </row>
    <row r="46" customFormat="false" ht="12.75" hidden="false" customHeight="false" outlineLevel="0" collapsed="false">
      <c r="A46" s="1" t="n">
        <v>3750431</v>
      </c>
      <c r="B46" s="9" t="s">
        <v>244</v>
      </c>
    </row>
    <row r="47" customFormat="false" ht="12.75" hidden="false" customHeight="false" outlineLevel="0" collapsed="false">
      <c r="A47" s="1" t="n">
        <v>3750441</v>
      </c>
      <c r="B47" s="9" t="s">
        <v>161</v>
      </c>
    </row>
    <row r="48" customFormat="false" ht="12.75" hidden="false" customHeight="false" outlineLevel="0" collapsed="false">
      <c r="A48" s="1" t="n">
        <v>3750451</v>
      </c>
      <c r="B48" s="9" t="s">
        <v>154</v>
      </c>
    </row>
    <row r="49" customFormat="false" ht="12.75" hidden="false" customHeight="false" outlineLevel="0" collapsed="false">
      <c r="A49" s="1" t="n">
        <v>3750461</v>
      </c>
      <c r="B49" s="9" t="s">
        <v>113</v>
      </c>
    </row>
    <row r="50" customFormat="false" ht="12.75" hidden="false" customHeight="false" outlineLevel="0" collapsed="false">
      <c r="A50" s="1" t="n">
        <v>3750471</v>
      </c>
      <c r="B50" s="9" t="s">
        <v>192</v>
      </c>
    </row>
    <row r="51" customFormat="false" ht="12.75" hidden="false" customHeight="false" outlineLevel="0" collapsed="false">
      <c r="A51" s="1" t="n">
        <v>3750481</v>
      </c>
      <c r="B51" s="9" t="s">
        <v>220</v>
      </c>
    </row>
    <row r="52" customFormat="false" ht="12.75" hidden="false" customHeight="false" outlineLevel="0" collapsed="false">
      <c r="A52" s="1" t="n">
        <v>3750491</v>
      </c>
      <c r="B52" s="9" t="s">
        <v>220</v>
      </c>
    </row>
    <row r="53" customFormat="false" ht="12.75" hidden="false" customHeight="false" outlineLevel="0" collapsed="false">
      <c r="A53" s="1" t="n">
        <v>3750501</v>
      </c>
      <c r="B53" s="9" t="s">
        <v>130</v>
      </c>
    </row>
    <row r="54" customFormat="false" ht="12.75" hidden="false" customHeight="false" outlineLevel="0" collapsed="false">
      <c r="A54" s="1" t="n">
        <v>3750511</v>
      </c>
      <c r="B54" s="9" t="s">
        <v>121</v>
      </c>
    </row>
    <row r="55" customFormat="false" ht="12.75" hidden="false" customHeight="false" outlineLevel="0" collapsed="false">
      <c r="A55" s="1" t="n">
        <v>3750521</v>
      </c>
      <c r="B55" s="9" t="s">
        <v>235</v>
      </c>
    </row>
    <row r="56" customFormat="false" ht="12.75" hidden="false" customHeight="false" outlineLevel="0" collapsed="false">
      <c r="A56" s="1" t="n">
        <v>3750531</v>
      </c>
      <c r="B56" s="9" t="s">
        <v>141</v>
      </c>
    </row>
    <row r="57" customFormat="false" ht="12.75" hidden="false" customHeight="false" outlineLevel="0" collapsed="false">
      <c r="A57" s="1" t="n">
        <v>3750541</v>
      </c>
      <c r="B57" s="9" t="s">
        <v>141</v>
      </c>
    </row>
    <row r="58" customFormat="false" ht="12.75" hidden="false" customHeight="false" outlineLevel="0" collapsed="false">
      <c r="A58" s="1" t="n">
        <v>3750551</v>
      </c>
      <c r="B58" s="9" t="s">
        <v>130</v>
      </c>
    </row>
    <row r="59" customFormat="false" ht="12.75" hidden="false" customHeight="false" outlineLevel="0" collapsed="false">
      <c r="A59" s="1" t="n">
        <v>3750561</v>
      </c>
      <c r="B59" s="9" t="s">
        <v>192</v>
      </c>
    </row>
    <row r="60" customFormat="false" ht="12.75" hidden="false" customHeight="false" outlineLevel="0" collapsed="false">
      <c r="A60" s="1" t="n">
        <v>3750571</v>
      </c>
      <c r="B60" s="9" t="s">
        <v>172</v>
      </c>
    </row>
    <row r="61" customFormat="false" ht="12.75" hidden="false" customHeight="false" outlineLevel="0" collapsed="false">
      <c r="A61" s="1" t="n">
        <v>3750581</v>
      </c>
      <c r="B61" s="9" t="s">
        <v>192</v>
      </c>
    </row>
    <row r="62" customFormat="false" ht="12.75" hidden="false" customHeight="false" outlineLevel="0" collapsed="false">
      <c r="A62" s="1" t="n">
        <v>3750591</v>
      </c>
      <c r="B62" s="9" t="s">
        <v>172</v>
      </c>
    </row>
    <row r="63" customFormat="false" ht="12.75" hidden="false" customHeight="false" outlineLevel="0" collapsed="false">
      <c r="A63" s="1" t="n">
        <v>3750601</v>
      </c>
      <c r="B63" s="9" t="s">
        <v>172</v>
      </c>
    </row>
    <row r="64" customFormat="false" ht="12.75" hidden="false" customHeight="false" outlineLevel="0" collapsed="false">
      <c r="A64" s="1" t="n">
        <v>3750611</v>
      </c>
      <c r="B64" s="9" t="s">
        <v>172</v>
      </c>
    </row>
    <row r="65" customFormat="false" ht="12.75" hidden="false" customHeight="false" outlineLevel="0" collapsed="false">
      <c r="A65" s="1" t="n">
        <v>3750621</v>
      </c>
      <c r="B65" s="9" t="s">
        <v>130</v>
      </c>
    </row>
    <row r="66" customFormat="false" ht="12.75" hidden="false" customHeight="false" outlineLevel="0" collapsed="false">
      <c r="A66" s="1" t="n">
        <v>3750631</v>
      </c>
      <c r="B66" s="9" t="s">
        <v>154</v>
      </c>
    </row>
    <row r="67" customFormat="false" ht="12.75" hidden="false" customHeight="false" outlineLevel="0" collapsed="false">
      <c r="A67" s="1" t="n">
        <v>3750641</v>
      </c>
      <c r="B67" s="9" t="s">
        <v>235</v>
      </c>
    </row>
    <row r="68" customFormat="false" ht="12.75" hidden="false" customHeight="false" outlineLevel="0" collapsed="false">
      <c r="A68" s="1" t="n">
        <v>3750651</v>
      </c>
      <c r="B68" s="9" t="s">
        <v>192</v>
      </c>
    </row>
    <row r="69" customFormat="false" ht="12.75" hidden="false" customHeight="false" outlineLevel="0" collapsed="false">
      <c r="A69" s="1" t="n">
        <v>3750661</v>
      </c>
      <c r="B69" s="9" t="s">
        <v>141</v>
      </c>
    </row>
    <row r="70" customFormat="false" ht="12.75" hidden="false" customHeight="false" outlineLevel="0" collapsed="false">
      <c r="A70" s="1" t="n">
        <v>3750671</v>
      </c>
      <c r="B70" s="9" t="s">
        <v>192</v>
      </c>
    </row>
    <row r="71" customFormat="false" ht="12.75" hidden="false" customHeight="false" outlineLevel="0" collapsed="false">
      <c r="A71" s="1" t="n">
        <v>3750681</v>
      </c>
      <c r="B71" s="9" t="s">
        <v>141</v>
      </c>
    </row>
    <row r="72" customFormat="false" ht="12.75" hidden="false" customHeight="false" outlineLevel="0" collapsed="false">
      <c r="A72" s="1" t="n">
        <v>3750691</v>
      </c>
      <c r="B72" s="9" t="s">
        <v>220</v>
      </c>
    </row>
    <row r="73" customFormat="false" ht="12.75" hidden="false" customHeight="false" outlineLevel="0" collapsed="false">
      <c r="A73" s="1" t="n">
        <v>3750701</v>
      </c>
      <c r="B73" s="9" t="s">
        <v>172</v>
      </c>
    </row>
    <row r="74" customFormat="false" ht="12.75" hidden="false" customHeight="false" outlineLevel="0" collapsed="false">
      <c r="A74" s="1" t="n">
        <v>3750711</v>
      </c>
      <c r="B74" s="9" t="s">
        <v>121</v>
      </c>
    </row>
    <row r="75" customFormat="false" ht="12.75" hidden="false" customHeight="false" outlineLevel="0" collapsed="false">
      <c r="A75" s="1" t="n">
        <v>3750721</v>
      </c>
      <c r="B75" s="9" t="s">
        <v>130</v>
      </c>
    </row>
    <row r="76" customFormat="false" ht="12.75" hidden="false" customHeight="false" outlineLevel="0" collapsed="false">
      <c r="A76" s="1" t="n">
        <v>3750731</v>
      </c>
      <c r="B76" s="9" t="s">
        <v>154</v>
      </c>
    </row>
  </sheetData>
  <hyperlinks>
    <hyperlink ref="B4" r:id="rId1" display="http://campeche.inea.gob.mx/transparencia/F9-Gastos-representacion-viaticos/ABR-JUN-2016/VIATICOS/Gabriel-Altamirano/"/>
    <hyperlink ref="B58" r:id="rId2" display="http://campeche.inea.gob.mx/transparencia/F9-Gastos-representacion-viaticos/ABR-JUN-2016/VIATICOS/Jose%20-Zubieta/"/>
    <hyperlink ref="B62" r:id="rId3" display="http://campeche.inea.gob.mx/transparencia/F9-Gastos-representacion-viaticos/ABR-JUN-2016/VIATICOS/Brigida-Cuevas/"/>
    <hyperlink ref="B76" r:id="rId4" display="http://campeche.inea.gob.mx/transparencia/F9-Gastos-representacion-viaticos/ABR-JUN-2016/VIATICOS/Nydia-Calvill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4</v>
      </c>
    </row>
    <row r="3" customFormat="false" ht="15" hidden="false" customHeight="false" outlineLevel="0" collapsed="false">
      <c r="A3" s="15" t="s">
        <v>297</v>
      </c>
      <c r="B3" s="15" t="s">
        <v>82</v>
      </c>
    </row>
    <row r="4" customFormat="false" ht="12.75" hidden="false" customHeight="false" outlineLevel="0" collapsed="false">
      <c r="A4" s="1" t="n">
        <v>3752016</v>
      </c>
      <c r="B4" s="9" t="s">
        <v>305</v>
      </c>
    </row>
  </sheetData>
  <hyperlinks>
    <hyperlink ref="B4" r:id="rId1" display="http://campeche.inea.gob.mx/transparencia/F9-Gastos-representacion-viaticos/manual-de-viaticos-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55:20Z</dcterms:created>
  <dc:creator>thinpad</dc:creator>
  <dc:description/>
  <dc:language>en-US</dc:language>
  <cp:lastModifiedBy>thinpad</cp:lastModifiedBy>
  <dcterms:modified xsi:type="dcterms:W3CDTF">2017-05-19T23:25:34Z</dcterms:modified>
  <cp:revision>0</cp:revision>
  <dc:subject/>
  <dc:title/>
</cp:coreProperties>
</file>