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7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Directora</t>
  </si>
  <si>
    <t xml:space="preserve">Directora del IEEA</t>
  </si>
  <si>
    <t xml:space="preserve">Directora General</t>
  </si>
  <si>
    <t xml:space="preserve">Margarita Nelly</t>
  </si>
  <si>
    <t xml:space="preserve">Duarte</t>
  </si>
  <si>
    <t xml:space="preserve">Quijano</t>
  </si>
  <si>
    <t xml:space="preserve">Comision</t>
  </si>
  <si>
    <t xml:space="preserve">Nacional</t>
  </si>
  <si>
    <t xml:space="preserve">Mexico</t>
  </si>
  <si>
    <t xml:space="preserve">Campeche</t>
  </si>
  <si>
    <t xml:space="preserve">Reunion de Nacional de Evaluacion y Planeacion 2015</t>
  </si>
  <si>
    <t xml:space="preserve">http://campeche.inea.gob.mx/transparencia/F9-Gastos-representacion-viaticos/Julio_Septiembre_2015/PASAJES_AEREOS/Margarita-Duarte-Jorge-Sanmiguel-Josefina-jimenez-Cynthia%20Amabilis.pdf</t>
  </si>
  <si>
    <t xml:space="preserve">Recursos Financieros</t>
  </si>
  <si>
    <t xml:space="preserve">Jefe de Departamento</t>
  </si>
  <si>
    <t xml:space="preserve">Jefe del area de planeacion</t>
  </si>
  <si>
    <t xml:space="preserve">Planeacion</t>
  </si>
  <si>
    <t xml:space="preserve">Jorge Alberto</t>
  </si>
  <si>
    <t xml:space="preserve">SanMiguel</t>
  </si>
  <si>
    <t xml:space="preserve">Wong</t>
  </si>
  <si>
    <t xml:space="preserve">Reunion de Nacional de Evaluacion y Planeacion 2016</t>
  </si>
  <si>
    <t xml:space="preserve">Servidor público de base</t>
  </si>
  <si>
    <t xml:space="preserve">Tecnico Medio </t>
  </si>
  <si>
    <t xml:space="preserve">Jefe de area Programacion y presupuesto</t>
  </si>
  <si>
    <t xml:space="preserve">Josefina</t>
  </si>
  <si>
    <t xml:space="preserve">Jimenez</t>
  </si>
  <si>
    <t xml:space="preserve">Martinez</t>
  </si>
  <si>
    <t xml:space="preserve">Reunion de Nacional de Evaluacion y Planeacion 2017</t>
  </si>
  <si>
    <t xml:space="preserve">Otro</t>
  </si>
  <si>
    <t xml:space="preserve">Responsable de oficina de estadistica</t>
  </si>
  <si>
    <t xml:space="preserve">Cynthia sacnite</t>
  </si>
  <si>
    <t xml:space="preserve">Amabilis</t>
  </si>
  <si>
    <t xml:space="preserve">Vivas</t>
  </si>
  <si>
    <t xml:space="preserve">Reunion de Nacional de Evaluacion y Planeacion 2018</t>
  </si>
  <si>
    <t xml:space="preserve">Tipo de integrante del sujeto obligado "OTRO" se refiere a Honorarios asimilados</t>
  </si>
  <si>
    <t xml:space="preserve">Tecnico Docente</t>
  </si>
  <si>
    <t xml:space="preserve">Sntea</t>
  </si>
  <si>
    <t xml:space="preserve">Guadalupe Concepcion</t>
  </si>
  <si>
    <t xml:space="preserve">Caballero</t>
  </si>
  <si>
    <t xml:space="preserve">Alejandro</t>
  </si>
  <si>
    <t xml:space="preserve">Reunion de trabajo</t>
  </si>
  <si>
    <t xml:space="preserve">http://campeche.inea.gob.mx/transparencia/F9-Gastos-representacion-viaticos/Julio_Septiembre_2015/PASAJES_AEREOS/Guadalupe-caballero-Damian-Uican-Russel-Damian-Uicab.pdf</t>
  </si>
  <si>
    <t xml:space="preserve">Damian Hidalgo</t>
  </si>
  <si>
    <t xml:space="preserve">Uicab</t>
  </si>
  <si>
    <t xml:space="preserve">Pinto</t>
  </si>
  <si>
    <t xml:space="preserve">Tecnico Superior</t>
  </si>
  <si>
    <t xml:space="preserve">Cesar Jose</t>
  </si>
  <si>
    <t xml:space="preserve">Valencia </t>
  </si>
  <si>
    <t xml:space="preserve">Gomez</t>
  </si>
  <si>
    <t xml:space="preserve">Rusel Eduardo</t>
  </si>
  <si>
    <t xml:space="preserve">Cauich </t>
  </si>
  <si>
    <t xml:space="preserve">Mas</t>
  </si>
  <si>
    <t xml:space="preserve">http://campeche.inea.gob.mx/transparencia/F9-Gastos-representacion-viaticos/Julio_Septiembre_2015/PASAJES_AEREOS/Margarita-Duarte.pdf</t>
  </si>
  <si>
    <t xml:space="preserve">Coordinador Regional</t>
  </si>
  <si>
    <t xml:space="preserve">Jefe del Departamento de Administracion</t>
  </si>
  <si>
    <t xml:space="preserve">Administracion</t>
  </si>
  <si>
    <t xml:space="preserve">Jose Antonio</t>
  </si>
  <si>
    <t xml:space="preserve">Chable</t>
  </si>
  <si>
    <t xml:space="preserve">Polanco</t>
  </si>
  <si>
    <t xml:space="preserve">http://campeche.inea.gob.mx/transparencia/F9-Gastos-representacion-viaticos/Julio_Septiembre_2015/PASAJES_AEREOS/Jose-Chable-Jorge-Sanmiguel.pdf</t>
  </si>
  <si>
    <t xml:space="preserve">XXVII sesion ordinariaa del colegio de Directores Generales de los IEEA</t>
  </si>
  <si>
    <t xml:space="preserve">http://campeche.inea.gob.mx/transparencia/F9-Gastos-representacion-viaticos/Julio_Septiembre_2015/PASAJES_AEREOS/Margarita-Duarte-Jorge-SanMiguel.pdf</t>
  </si>
  <si>
    <t xml:space="preserve">http://campeche.inea.gob.mx/transparencia/F9-Gastos-representacion-viaticos/Julio_Septiembre_2015/PASAJES_AEREOS/Margarita-duarte-Jose-Chable-Condia-Guzman-Arie-Porras.pdf</t>
  </si>
  <si>
    <t xml:space="preserve">Jefe de area de recursos humanos</t>
  </si>
  <si>
    <t xml:space="preserve">Condia Catalina</t>
  </si>
  <si>
    <t xml:space="preserve">Guzman</t>
  </si>
  <si>
    <t xml:space="preserve">Heredia</t>
  </si>
  <si>
    <t xml:space="preserve">Coordinador de unidad de servicio</t>
  </si>
  <si>
    <t xml:space="preserve">Enlace de la unidad juridica</t>
  </si>
  <si>
    <t xml:space="preserve">Area Juridica</t>
  </si>
  <si>
    <t xml:space="preserve">Arie Alberto</t>
  </si>
  <si>
    <t xml:space="preserve">Porras</t>
  </si>
  <si>
    <t xml:space="preserve">Perez</t>
  </si>
  <si>
    <t xml:space="preserve">Coordinador de plaza comunitarias</t>
  </si>
  <si>
    <t xml:space="preserve">Coordinador de plazas comunitarias y proyectos estrategicos</t>
  </si>
  <si>
    <t xml:space="preserve">Coordinacion de plazas comunitarias y proyectos estrategicos</t>
  </si>
  <si>
    <t xml:space="preserve">Mario Humberto</t>
  </si>
  <si>
    <t xml:space="preserve">Can </t>
  </si>
  <si>
    <t xml:space="preserve">http://campeche.inea.gob.mx/transparencia/F9-Gastos-representacion-viaticos/Julio_Septiembre_2015/PASAJES_AEREOS/Mario-Can-Quijano.pdf</t>
  </si>
  <si>
    <t xml:space="preserve">http://campeche.inea.gob.mx/transparencia/F9-Gastos-representacion-viaticos/Julio_Septiembre_2015/PASAJES_AEREOS/Margarita-Duarte-Jorge-SanMiguel-Jose-Chable-Condia-Guzman-Angelica-Herrera-Josefina-Jimenez.pdf</t>
  </si>
  <si>
    <t xml:space="preserve">Especialista en proyectos tecnicos.</t>
  </si>
  <si>
    <t xml:space="preserve">Jefe de area de recursos financieros</t>
  </si>
  <si>
    <t xml:space="preserve">Angelica Esther</t>
  </si>
  <si>
    <t xml:space="preserve">Herrera</t>
  </si>
  <si>
    <t xml:space="preserve">Mukul</t>
  </si>
  <si>
    <t xml:space="preserve">Jefe de departamento </t>
  </si>
  <si>
    <t xml:space="preserve">Servicios Educativos</t>
  </si>
  <si>
    <t xml:space="preserve">Jeanine Amalia</t>
  </si>
  <si>
    <t xml:space="preserve">Montes de Oca</t>
  </si>
  <si>
    <t xml:space="preserve">Sarmiento</t>
  </si>
  <si>
    <t xml:space="preserve">Reunion nacional Academica</t>
  </si>
  <si>
    <t xml:space="preserve">http://campeche.inea.gob.mx/transparencia/F9-Gastos-representacion-viaticos/Julio_Septiembre_2015/PASAJES_AEREOS/Jeanine-Montes-Geidi-Punab-Nydia-Calvillo-Margarita-Duarte-Veronica-Perez.pdf</t>
  </si>
  <si>
    <t xml:space="preserve">Responsable de programa indigena</t>
  </si>
  <si>
    <t xml:space="preserve">Geidi del Carmen</t>
  </si>
  <si>
    <t xml:space="preserve">Punab</t>
  </si>
  <si>
    <t xml:space="preserve">Mendicuti</t>
  </si>
  <si>
    <t xml:space="preserve">Jefe de area</t>
  </si>
  <si>
    <t xml:space="preserve">Jefe del area de formacion</t>
  </si>
  <si>
    <t xml:space="preserve">Nydia</t>
  </si>
  <si>
    <t xml:space="preserve">Calvillo</t>
  </si>
  <si>
    <t xml:space="preserve">Valdez</t>
  </si>
  <si>
    <t xml:space="preserve">Campeche </t>
  </si>
  <si>
    <t xml:space="preserve">Jefe de Departamento </t>
  </si>
  <si>
    <t xml:space="preserve">Coordinadora de Delegaciones</t>
  </si>
  <si>
    <t xml:space="preserve">Coordinacion</t>
  </si>
  <si>
    <t xml:space="preserve">Veronica del Carmen</t>
  </si>
  <si>
    <t xml:space="preserve">Rosa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2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3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4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5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6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7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8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9" Type="http://schemas.openxmlformats.org/officeDocument/2006/relationships/hyperlink" Target="http://campeche.inea.gob.mx/transparencia/F9-Gastos-representacion-viaticos/Julio_Septiembre_2015/PASAJES_AEREOS/Margarita-Duarte.pdf" TargetMode="External"/><Relationship Id="rId10" Type="http://schemas.openxmlformats.org/officeDocument/2006/relationships/hyperlink" Target="http://campeche.inea.gob.mx/transparencia/F9-Gastos-representacion-viaticos/Julio_Septiembre_2015/PASAJES_AEREOS/Jose-Chable-Jorge-Sanmiguel.pdf" TargetMode="External"/><Relationship Id="rId11" Type="http://schemas.openxmlformats.org/officeDocument/2006/relationships/hyperlink" Target="http://campeche.inea.gob.mx/transparencia/F9-Gastos-representacion-viaticos/Julio_Septiembre_2015/PASAJES_AEREOS/Jose-Chable-Jorge-Sanmiguel.pdf" TargetMode="External"/><Relationship Id="rId12" Type="http://schemas.openxmlformats.org/officeDocument/2006/relationships/hyperlink" Target="http://campeche.inea.gob.mx/transparencia/F9-Gastos-representacion-viaticos/Julio_Septiembre_2015/PASAJES_AEREOS/Margarita-Duarte-Jorge-SanMiguel.pdf" TargetMode="External"/><Relationship Id="rId13" Type="http://schemas.openxmlformats.org/officeDocument/2006/relationships/hyperlink" Target="http://campeche.inea.gob.mx/transparencia/F9-Gastos-representacion-viaticos/Julio_Septiembre_2015/PASAJES_AEREOS/Margarita-Duarte-Jorge-SanMiguel.pdf" TargetMode="External"/><Relationship Id="rId14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5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6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7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8" Type="http://schemas.openxmlformats.org/officeDocument/2006/relationships/hyperlink" Target="http://campeche.inea.gob.mx/transparencia/F9-Gastos-representacion-viaticos/Julio_Septiembre_2015/PASAJES_AEREOS/Mario-Can-Quijano.pdf" TargetMode="External"/><Relationship Id="rId19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0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1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2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3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4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5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6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7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8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9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2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3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4" Type="http://schemas.openxmlformats.org/officeDocument/2006/relationships/hyperlink" Target="http://campeche.inea.gob.mx/transparencia/F9-Gastos-representacion-viaticos/Julio_Septiembre_2015/PASAJES_AEREOS/Margarita-Duarte-Jorge-Sanmiguel-Josefina-jimenez-Cynthia%20Amabilis.pdf" TargetMode="External"/><Relationship Id="rId5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6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7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8" Type="http://schemas.openxmlformats.org/officeDocument/2006/relationships/hyperlink" Target="http://campeche.inea.gob.mx/transparencia/F9-Gastos-representacion-viaticos/Julio_Septiembre_2015/PASAJES_AEREOS/Guadalupe-caballero-Damian-Uican-Russel-Damian-Uicab.pdf" TargetMode="External"/><Relationship Id="rId9" Type="http://schemas.openxmlformats.org/officeDocument/2006/relationships/hyperlink" Target="http://campeche.inea.gob.mx/transparencia/F9-Gastos-representacion-viaticos/Julio_Septiembre_2015/PASAJES_AEREOS/Margarita-Duarte.pdf" TargetMode="External"/><Relationship Id="rId10" Type="http://schemas.openxmlformats.org/officeDocument/2006/relationships/hyperlink" Target="http://campeche.inea.gob.mx/transparencia/F9-Gastos-representacion-viaticos/Julio_Septiembre_2015/PASAJES_AEREOS/Jose-Chable-Jorge-Sanmiguel.pdf" TargetMode="External"/><Relationship Id="rId11" Type="http://schemas.openxmlformats.org/officeDocument/2006/relationships/hyperlink" Target="http://campeche.inea.gob.mx/transparencia/F9-Gastos-representacion-viaticos/Julio_Septiembre_2015/PASAJES_AEREOS/Jose-Chable-Jorge-Sanmiguel.pdf" TargetMode="External"/><Relationship Id="rId12" Type="http://schemas.openxmlformats.org/officeDocument/2006/relationships/hyperlink" Target="http://campeche.inea.gob.mx/transparencia/F9-Gastos-representacion-viaticos/Julio_Septiembre_2015/PASAJES_AEREOS/Margarita-Duarte-Jorge-SanMiguel.pdf" TargetMode="External"/><Relationship Id="rId13" Type="http://schemas.openxmlformats.org/officeDocument/2006/relationships/hyperlink" Target="http://campeche.inea.gob.mx/transparencia/F9-Gastos-representacion-viaticos/Julio_Septiembre_2015/PASAJES_AEREOS/Margarita-Duarte-Jorge-SanMiguel.pdf" TargetMode="External"/><Relationship Id="rId14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5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6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7" Type="http://schemas.openxmlformats.org/officeDocument/2006/relationships/hyperlink" Target="http://campeche.inea.gob.mx/transparencia/F9-Gastos-representacion-viaticos/Julio_Septiembre_2015/PASAJES_AEREOS/Margarita-duarte-Jose-Chable-Condia-Guzman-Arie-Porras.pdf" TargetMode="External"/><Relationship Id="rId18" Type="http://schemas.openxmlformats.org/officeDocument/2006/relationships/hyperlink" Target="http://campeche.inea.gob.mx/transparencia/F9-Gastos-representacion-viaticos/Julio_Septiembre_2015/PASAJES_AEREOS/Mario-Can-Quijano.pdf" TargetMode="External"/><Relationship Id="rId19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0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1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2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3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4" Type="http://schemas.openxmlformats.org/officeDocument/2006/relationships/hyperlink" Target="http://campeche.inea.gob.mx/transparencia/F9-Gastos-representacion-viaticos/Julio_Septiembre_2015/PASAJES_AEREOS/Margarita-Duarte-Jorge-SanMiguel-Jose-Chable-Condia-Guzman-Angelica-Herrera-Josefina-Jimenez.pdf" TargetMode="External"/><Relationship Id="rId25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6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7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8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<Relationship Id="rId29" Type="http://schemas.openxmlformats.org/officeDocument/2006/relationships/hyperlink" Target="http://campeche.inea.gob.mx/transparencia/F9-Gastos-representacion-viaticos/Julio_Septiembre_2015/PASAJES_AEREOS/Jeanine-Montes-Geidi-Punab-Nydia-Calvillo-Margarita-Duarte-Veronica-Perez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2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1" t="s">
        <v>13</v>
      </c>
      <c r="AE4" s="2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1" t="s">
        <v>47</v>
      </c>
      <c r="AE5" s="2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6" t="s">
        <v>80</v>
      </c>
      <c r="AB7" s="4" t="s">
        <v>81</v>
      </c>
      <c r="AC7" s="4" t="s">
        <v>82</v>
      </c>
      <c r="AD7" s="4" t="s">
        <v>83</v>
      </c>
      <c r="AE7" s="6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7" t="n">
        <v>2015</v>
      </c>
      <c r="B8" s="7" t="s">
        <v>89</v>
      </c>
      <c r="C8" s="8" t="s">
        <v>90</v>
      </c>
      <c r="D8" s="7" t="n">
        <v>40550</v>
      </c>
      <c r="E8" s="7" t="s">
        <v>91</v>
      </c>
      <c r="F8" s="7" t="s">
        <v>92</v>
      </c>
      <c r="G8" s="7" t="s">
        <v>93</v>
      </c>
      <c r="H8" s="7" t="s">
        <v>94</v>
      </c>
      <c r="I8" s="7" t="s">
        <v>95</v>
      </c>
      <c r="J8" s="7" t="s">
        <v>96</v>
      </c>
      <c r="K8" s="9" t="s">
        <v>97</v>
      </c>
      <c r="L8" s="10" t="s">
        <v>98</v>
      </c>
      <c r="M8" s="1" t="n">
        <v>0</v>
      </c>
      <c r="N8" s="1" t="n">
        <v>0</v>
      </c>
      <c r="O8" s="7" t="s">
        <v>99</v>
      </c>
      <c r="P8" s="7" t="s">
        <v>100</v>
      </c>
      <c r="Q8" s="7" t="s">
        <v>100</v>
      </c>
      <c r="R8" s="7" t="s">
        <v>99</v>
      </c>
      <c r="S8" s="7" t="s">
        <v>99</v>
      </c>
      <c r="T8" s="7" t="s">
        <v>99</v>
      </c>
      <c r="U8" s="7" t="s">
        <v>101</v>
      </c>
      <c r="V8" s="11" t="n">
        <v>42192</v>
      </c>
      <c r="W8" s="11" t="n">
        <v>42196</v>
      </c>
      <c r="X8" s="1" t="n">
        <v>3711011</v>
      </c>
      <c r="Y8" s="12" t="n">
        <v>5847.2</v>
      </c>
      <c r="Z8" s="7" t="n">
        <v>0</v>
      </c>
      <c r="AA8" s="13" t="n">
        <v>42195</v>
      </c>
      <c r="AB8" s="14" t="s">
        <v>102</v>
      </c>
      <c r="AC8" s="1" t="n">
        <v>33711</v>
      </c>
      <c r="AD8" s="1" t="n">
        <v>13711</v>
      </c>
      <c r="AE8" s="13" t="n">
        <v>42195</v>
      </c>
      <c r="AF8" s="7" t="s">
        <v>103</v>
      </c>
      <c r="AG8" s="7" t="n">
        <v>2017</v>
      </c>
      <c r="AH8" s="13" t="n">
        <v>42195</v>
      </c>
    </row>
    <row r="9" customFormat="false" ht="12.75" hidden="false" customHeight="false" outlineLevel="0" collapsed="false">
      <c r="A9" s="7" t="n">
        <v>2015</v>
      </c>
      <c r="B9" s="7" t="s">
        <v>89</v>
      </c>
      <c r="C9" s="8" t="s">
        <v>90</v>
      </c>
      <c r="D9" s="7" t="n">
        <v>40499</v>
      </c>
      <c r="E9" s="9" t="s">
        <v>104</v>
      </c>
      <c r="F9" s="7" t="s">
        <v>105</v>
      </c>
      <c r="G9" s="7" t="s">
        <v>106</v>
      </c>
      <c r="H9" s="7" t="s">
        <v>107</v>
      </c>
      <c r="I9" s="7" t="s">
        <v>108</v>
      </c>
      <c r="J9" s="7" t="s">
        <v>109</v>
      </c>
      <c r="K9" s="9" t="s">
        <v>97</v>
      </c>
      <c r="L9" s="10" t="s">
        <v>98</v>
      </c>
      <c r="M9" s="1" t="n">
        <v>0</v>
      </c>
      <c r="N9" s="1" t="n">
        <v>0</v>
      </c>
      <c r="O9" s="7" t="s">
        <v>99</v>
      </c>
      <c r="P9" s="7" t="s">
        <v>100</v>
      </c>
      <c r="Q9" s="7" t="s">
        <v>100</v>
      </c>
      <c r="R9" s="7" t="s">
        <v>99</v>
      </c>
      <c r="S9" s="7" t="s">
        <v>99</v>
      </c>
      <c r="T9" s="7" t="s">
        <v>99</v>
      </c>
      <c r="U9" s="7" t="s">
        <v>110</v>
      </c>
      <c r="V9" s="11" t="n">
        <v>42192</v>
      </c>
      <c r="W9" s="11" t="n">
        <v>42196</v>
      </c>
      <c r="X9" s="1" t="n">
        <v>3711012</v>
      </c>
      <c r="Y9" s="12" t="n">
        <v>5847.2</v>
      </c>
      <c r="Z9" s="7" t="n">
        <v>0</v>
      </c>
      <c r="AA9" s="13" t="n">
        <v>42195</v>
      </c>
      <c r="AB9" s="14" t="s">
        <v>102</v>
      </c>
      <c r="AC9" s="1" t="n">
        <v>33712</v>
      </c>
      <c r="AD9" s="1" t="n">
        <v>13711</v>
      </c>
      <c r="AE9" s="13" t="n">
        <v>42195</v>
      </c>
      <c r="AF9" s="7" t="s">
        <v>103</v>
      </c>
      <c r="AG9" s="7" t="n">
        <v>2017</v>
      </c>
      <c r="AH9" s="13" t="n">
        <v>42195</v>
      </c>
    </row>
    <row r="10" customFormat="false" ht="12.75" hidden="false" customHeight="false" outlineLevel="0" collapsed="false">
      <c r="A10" s="7" t="n">
        <v>2015</v>
      </c>
      <c r="B10" s="7" t="s">
        <v>89</v>
      </c>
      <c r="C10" s="8" t="s">
        <v>111</v>
      </c>
      <c r="D10" s="7" t="n">
        <v>40580</v>
      </c>
      <c r="E10" s="9" t="s">
        <v>112</v>
      </c>
      <c r="F10" s="7" t="s">
        <v>113</v>
      </c>
      <c r="G10" s="7" t="s">
        <v>106</v>
      </c>
      <c r="H10" s="7" t="s">
        <v>114</v>
      </c>
      <c r="I10" s="7" t="s">
        <v>115</v>
      </c>
      <c r="J10" s="7" t="s">
        <v>116</v>
      </c>
      <c r="K10" s="9" t="s">
        <v>97</v>
      </c>
      <c r="L10" s="10" t="s">
        <v>98</v>
      </c>
      <c r="M10" s="1" t="n">
        <v>0</v>
      </c>
      <c r="N10" s="1" t="n">
        <v>0</v>
      </c>
      <c r="O10" s="7" t="s">
        <v>99</v>
      </c>
      <c r="P10" s="7" t="s">
        <v>100</v>
      </c>
      <c r="Q10" s="7" t="s">
        <v>100</v>
      </c>
      <c r="R10" s="7" t="s">
        <v>99</v>
      </c>
      <c r="S10" s="7" t="s">
        <v>99</v>
      </c>
      <c r="T10" s="7" t="s">
        <v>99</v>
      </c>
      <c r="U10" s="7" t="s">
        <v>117</v>
      </c>
      <c r="V10" s="11" t="n">
        <v>42192</v>
      </c>
      <c r="W10" s="11" t="n">
        <v>42196</v>
      </c>
      <c r="X10" s="1" t="n">
        <v>3711013</v>
      </c>
      <c r="Y10" s="12" t="n">
        <v>5847.2</v>
      </c>
      <c r="Z10" s="7" t="n">
        <v>0</v>
      </c>
      <c r="AA10" s="13" t="n">
        <v>42195</v>
      </c>
      <c r="AB10" s="14" t="s">
        <v>102</v>
      </c>
      <c r="AC10" s="1" t="n">
        <v>33713</v>
      </c>
      <c r="AD10" s="1" t="n">
        <v>13711</v>
      </c>
      <c r="AE10" s="13" t="n">
        <v>42195</v>
      </c>
      <c r="AF10" s="7" t="s">
        <v>103</v>
      </c>
      <c r="AG10" s="7" t="n">
        <v>2017</v>
      </c>
      <c r="AH10" s="13" t="n">
        <v>42195</v>
      </c>
    </row>
    <row r="11" customFormat="false" ht="12.75" hidden="false" customHeight="false" outlineLevel="0" collapsed="false">
      <c r="A11" s="7" t="n">
        <v>2015</v>
      </c>
      <c r="B11" s="7" t="s">
        <v>89</v>
      </c>
      <c r="C11" s="8" t="s">
        <v>118</v>
      </c>
      <c r="D11" s="7" t="n">
        <v>4135</v>
      </c>
      <c r="E11" s="7" t="s">
        <v>119</v>
      </c>
      <c r="F11" s="7" t="s">
        <v>119</v>
      </c>
      <c r="G11" s="9" t="s">
        <v>106</v>
      </c>
      <c r="H11" s="7" t="s">
        <v>120</v>
      </c>
      <c r="I11" s="7" t="s">
        <v>121</v>
      </c>
      <c r="J11" s="7" t="s">
        <v>122</v>
      </c>
      <c r="K11" s="9" t="s">
        <v>97</v>
      </c>
      <c r="L11" s="10" t="s">
        <v>98</v>
      </c>
      <c r="M11" s="1" t="n">
        <v>0</v>
      </c>
      <c r="N11" s="1" t="n">
        <v>0</v>
      </c>
      <c r="O11" s="7" t="s">
        <v>99</v>
      </c>
      <c r="P11" s="7" t="s">
        <v>100</v>
      </c>
      <c r="Q11" s="7" t="s">
        <v>100</v>
      </c>
      <c r="R11" s="7" t="s">
        <v>99</v>
      </c>
      <c r="S11" s="7" t="s">
        <v>99</v>
      </c>
      <c r="T11" s="7" t="s">
        <v>99</v>
      </c>
      <c r="U11" s="7" t="s">
        <v>123</v>
      </c>
      <c r="V11" s="11" t="n">
        <v>42192</v>
      </c>
      <c r="W11" s="11" t="n">
        <v>42196</v>
      </c>
      <c r="X11" s="1" t="n">
        <v>3711014</v>
      </c>
      <c r="Y11" s="12" t="n">
        <v>5847.2</v>
      </c>
      <c r="Z11" s="7" t="n">
        <v>0</v>
      </c>
      <c r="AA11" s="13" t="n">
        <v>42195</v>
      </c>
      <c r="AB11" s="14" t="s">
        <v>102</v>
      </c>
      <c r="AC11" s="1" t="n">
        <v>33714</v>
      </c>
      <c r="AD11" s="1" t="n">
        <v>13711</v>
      </c>
      <c r="AE11" s="13" t="n">
        <v>42195</v>
      </c>
      <c r="AF11" s="7" t="s">
        <v>103</v>
      </c>
      <c r="AG11" s="7" t="n">
        <v>2017</v>
      </c>
      <c r="AH11" s="13" t="n">
        <v>42195</v>
      </c>
      <c r="AI11" s="1" t="s">
        <v>124</v>
      </c>
    </row>
    <row r="12" customFormat="false" ht="12.75" hidden="false" customHeight="false" outlineLevel="0" collapsed="false">
      <c r="A12" s="7" t="n">
        <v>2015</v>
      </c>
      <c r="B12" s="7" t="s">
        <v>89</v>
      </c>
      <c r="C12" s="8" t="s">
        <v>111</v>
      </c>
      <c r="D12" s="7" t="n">
        <v>40023</v>
      </c>
      <c r="E12" s="9" t="s">
        <v>125</v>
      </c>
      <c r="F12" s="9" t="s">
        <v>125</v>
      </c>
      <c r="G12" s="15" t="s">
        <v>126</v>
      </c>
      <c r="H12" s="15" t="s">
        <v>127</v>
      </c>
      <c r="I12" s="15" t="s">
        <v>128</v>
      </c>
      <c r="J12" s="15" t="s">
        <v>129</v>
      </c>
      <c r="K12" s="9" t="s">
        <v>97</v>
      </c>
      <c r="L12" s="10" t="s">
        <v>98</v>
      </c>
      <c r="M12" s="1" t="n">
        <v>0</v>
      </c>
      <c r="N12" s="1" t="n">
        <v>0</v>
      </c>
      <c r="O12" s="7" t="s">
        <v>99</v>
      </c>
      <c r="P12" s="7" t="s">
        <v>100</v>
      </c>
      <c r="Q12" s="7" t="s">
        <v>100</v>
      </c>
      <c r="R12" s="7" t="s">
        <v>99</v>
      </c>
      <c r="S12" s="7" t="s">
        <v>99</v>
      </c>
      <c r="T12" s="7" t="s">
        <v>99</v>
      </c>
      <c r="U12" s="7" t="s">
        <v>130</v>
      </c>
      <c r="V12" s="11" t="n">
        <v>42214</v>
      </c>
      <c r="W12" s="11" t="n">
        <v>42220</v>
      </c>
      <c r="X12" s="1" t="n">
        <v>3711015</v>
      </c>
      <c r="Y12" s="12" t="n">
        <v>6669.45</v>
      </c>
      <c r="Z12" s="7" t="n">
        <v>0</v>
      </c>
      <c r="AA12" s="13" t="n">
        <v>42208</v>
      </c>
      <c r="AB12" s="14" t="s">
        <v>131</v>
      </c>
      <c r="AC12" s="1" t="n">
        <v>33715</v>
      </c>
      <c r="AD12" s="1" t="n">
        <v>13711</v>
      </c>
      <c r="AE12" s="13" t="n">
        <v>42208</v>
      </c>
      <c r="AF12" s="7" t="s">
        <v>103</v>
      </c>
      <c r="AG12" s="7" t="n">
        <v>2017</v>
      </c>
      <c r="AH12" s="13" t="n">
        <v>42208</v>
      </c>
    </row>
    <row r="13" customFormat="false" ht="12.75" hidden="false" customHeight="false" outlineLevel="0" collapsed="false">
      <c r="A13" s="7" t="n">
        <v>2015</v>
      </c>
      <c r="B13" s="7" t="s">
        <v>89</v>
      </c>
      <c r="C13" s="8" t="s">
        <v>111</v>
      </c>
      <c r="D13" s="7" t="n">
        <v>40497</v>
      </c>
      <c r="E13" s="9" t="s">
        <v>125</v>
      </c>
      <c r="F13" s="9" t="s">
        <v>125</v>
      </c>
      <c r="G13" s="15" t="s">
        <v>126</v>
      </c>
      <c r="H13" s="15" t="s">
        <v>132</v>
      </c>
      <c r="I13" s="15" t="s">
        <v>133</v>
      </c>
      <c r="J13" s="15" t="s">
        <v>134</v>
      </c>
      <c r="K13" s="9" t="s">
        <v>97</v>
      </c>
      <c r="L13" s="10" t="s">
        <v>98</v>
      </c>
      <c r="M13" s="1" t="n">
        <v>0</v>
      </c>
      <c r="N13" s="1" t="n">
        <v>0</v>
      </c>
      <c r="O13" s="7" t="s">
        <v>99</v>
      </c>
      <c r="P13" s="7" t="s">
        <v>100</v>
      </c>
      <c r="Q13" s="7" t="s">
        <v>100</v>
      </c>
      <c r="R13" s="7" t="s">
        <v>99</v>
      </c>
      <c r="S13" s="7" t="s">
        <v>99</v>
      </c>
      <c r="T13" s="7" t="s">
        <v>99</v>
      </c>
      <c r="U13" s="7" t="s">
        <v>130</v>
      </c>
      <c r="V13" s="11" t="n">
        <v>42215</v>
      </c>
      <c r="W13" s="11" t="n">
        <v>42221</v>
      </c>
      <c r="X13" s="1" t="n">
        <v>3711016</v>
      </c>
      <c r="Y13" s="12" t="n">
        <v>6669.45</v>
      </c>
      <c r="Z13" s="7" t="n">
        <v>0</v>
      </c>
      <c r="AA13" s="13" t="n">
        <v>42208</v>
      </c>
      <c r="AB13" s="14" t="s">
        <v>131</v>
      </c>
      <c r="AC13" s="1" t="n">
        <v>33716</v>
      </c>
      <c r="AD13" s="1" t="n">
        <v>13711</v>
      </c>
      <c r="AE13" s="13" t="n">
        <v>42208</v>
      </c>
      <c r="AF13" s="7" t="s">
        <v>103</v>
      </c>
      <c r="AG13" s="7" t="n">
        <v>2017</v>
      </c>
      <c r="AH13" s="13" t="n">
        <v>42208</v>
      </c>
    </row>
    <row r="14" customFormat="false" ht="12.75" hidden="false" customHeight="false" outlineLevel="0" collapsed="false">
      <c r="A14" s="7" t="n">
        <v>2015</v>
      </c>
      <c r="B14" s="7" t="s">
        <v>89</v>
      </c>
      <c r="C14" s="8" t="s">
        <v>111</v>
      </c>
      <c r="D14" s="7" t="n">
        <v>40071</v>
      </c>
      <c r="E14" s="7" t="s">
        <v>135</v>
      </c>
      <c r="F14" s="7" t="s">
        <v>135</v>
      </c>
      <c r="G14" s="15" t="s">
        <v>126</v>
      </c>
      <c r="H14" s="15" t="s">
        <v>136</v>
      </c>
      <c r="I14" s="15" t="s">
        <v>137</v>
      </c>
      <c r="J14" s="15" t="s">
        <v>138</v>
      </c>
      <c r="K14" s="9" t="s">
        <v>97</v>
      </c>
      <c r="L14" s="10" t="s">
        <v>98</v>
      </c>
      <c r="M14" s="1" t="n">
        <v>0</v>
      </c>
      <c r="N14" s="1" t="n">
        <v>0</v>
      </c>
      <c r="O14" s="7" t="s">
        <v>99</v>
      </c>
      <c r="P14" s="7" t="s">
        <v>100</v>
      </c>
      <c r="Q14" s="7" t="s">
        <v>100</v>
      </c>
      <c r="R14" s="7" t="s">
        <v>99</v>
      </c>
      <c r="S14" s="7" t="s">
        <v>99</v>
      </c>
      <c r="T14" s="7" t="s">
        <v>99</v>
      </c>
      <c r="U14" s="7" t="s">
        <v>130</v>
      </c>
      <c r="V14" s="11" t="n">
        <v>42216</v>
      </c>
      <c r="W14" s="11" t="n">
        <v>42222</v>
      </c>
      <c r="X14" s="1" t="n">
        <v>3711017</v>
      </c>
      <c r="Y14" s="12" t="n">
        <v>6669.45</v>
      </c>
      <c r="Z14" s="7" t="n">
        <v>0</v>
      </c>
      <c r="AA14" s="13" t="n">
        <v>42208</v>
      </c>
      <c r="AB14" s="14" t="s">
        <v>131</v>
      </c>
      <c r="AC14" s="1" t="n">
        <v>33717</v>
      </c>
      <c r="AD14" s="1" t="n">
        <v>13711</v>
      </c>
      <c r="AE14" s="13" t="n">
        <v>42208</v>
      </c>
      <c r="AF14" s="7" t="s">
        <v>103</v>
      </c>
      <c r="AG14" s="7" t="n">
        <v>2017</v>
      </c>
      <c r="AH14" s="13" t="n">
        <v>42208</v>
      </c>
    </row>
    <row r="15" customFormat="false" ht="12.75" hidden="false" customHeight="false" outlineLevel="0" collapsed="false">
      <c r="A15" s="7" t="n">
        <v>2015</v>
      </c>
      <c r="B15" s="7" t="s">
        <v>89</v>
      </c>
      <c r="C15" s="8" t="s">
        <v>111</v>
      </c>
      <c r="D15" s="7" t="n">
        <v>40401</v>
      </c>
      <c r="E15" s="7" t="s">
        <v>135</v>
      </c>
      <c r="F15" s="7" t="s">
        <v>135</v>
      </c>
      <c r="G15" s="15" t="s">
        <v>126</v>
      </c>
      <c r="H15" s="15" t="s">
        <v>139</v>
      </c>
      <c r="I15" s="15" t="s">
        <v>140</v>
      </c>
      <c r="J15" s="15" t="s">
        <v>141</v>
      </c>
      <c r="K15" s="9" t="s">
        <v>97</v>
      </c>
      <c r="L15" s="10" t="s">
        <v>98</v>
      </c>
      <c r="M15" s="1" t="n">
        <v>0</v>
      </c>
      <c r="N15" s="1" t="n">
        <v>0</v>
      </c>
      <c r="O15" s="7" t="s">
        <v>99</v>
      </c>
      <c r="P15" s="7" t="s">
        <v>100</v>
      </c>
      <c r="Q15" s="7" t="s">
        <v>100</v>
      </c>
      <c r="R15" s="7" t="s">
        <v>99</v>
      </c>
      <c r="S15" s="7" t="s">
        <v>99</v>
      </c>
      <c r="T15" s="7" t="s">
        <v>99</v>
      </c>
      <c r="U15" s="7" t="s">
        <v>130</v>
      </c>
      <c r="V15" s="11" t="n">
        <v>42217</v>
      </c>
      <c r="W15" s="11" t="n">
        <v>42223</v>
      </c>
      <c r="X15" s="1" t="n">
        <v>3711018</v>
      </c>
      <c r="Y15" s="12" t="n">
        <v>6669.45</v>
      </c>
      <c r="Z15" s="7" t="n">
        <v>0</v>
      </c>
      <c r="AA15" s="13" t="n">
        <v>42208</v>
      </c>
      <c r="AB15" s="14" t="s">
        <v>131</v>
      </c>
      <c r="AC15" s="1" t="n">
        <v>33718</v>
      </c>
      <c r="AD15" s="1" t="n">
        <v>13711</v>
      </c>
      <c r="AE15" s="13" t="n">
        <v>42208</v>
      </c>
      <c r="AF15" s="7" t="s">
        <v>103</v>
      </c>
      <c r="AG15" s="7" t="n">
        <v>2017</v>
      </c>
      <c r="AH15" s="13" t="n">
        <v>42208</v>
      </c>
    </row>
    <row r="16" customFormat="false" ht="12.75" hidden="false" customHeight="false" outlineLevel="0" collapsed="false">
      <c r="A16" s="7" t="n">
        <v>2015</v>
      </c>
      <c r="B16" s="7" t="s">
        <v>89</v>
      </c>
      <c r="C16" s="8" t="s">
        <v>90</v>
      </c>
      <c r="D16" s="7" t="n">
        <v>40550</v>
      </c>
      <c r="E16" s="7" t="s">
        <v>91</v>
      </c>
      <c r="F16" s="7" t="s">
        <v>92</v>
      </c>
      <c r="G16" s="7" t="s">
        <v>93</v>
      </c>
      <c r="H16" s="7" t="s">
        <v>94</v>
      </c>
      <c r="I16" s="7" t="s">
        <v>95</v>
      </c>
      <c r="J16" s="7" t="s">
        <v>96</v>
      </c>
      <c r="K16" s="9" t="s">
        <v>97</v>
      </c>
      <c r="L16" s="10" t="s">
        <v>98</v>
      </c>
      <c r="M16" s="1" t="n">
        <v>0</v>
      </c>
      <c r="N16" s="1" t="n">
        <v>0</v>
      </c>
      <c r="O16" s="7" t="s">
        <v>99</v>
      </c>
      <c r="P16" s="7" t="s">
        <v>100</v>
      </c>
      <c r="Q16" s="7" t="s">
        <v>100</v>
      </c>
      <c r="R16" s="7" t="s">
        <v>99</v>
      </c>
      <c r="S16" s="7" t="s">
        <v>99</v>
      </c>
      <c r="T16" s="7" t="s">
        <v>99</v>
      </c>
      <c r="U16" s="7" t="s">
        <v>130</v>
      </c>
      <c r="V16" s="11" t="n">
        <v>42214</v>
      </c>
      <c r="W16" s="11" t="n">
        <v>42214</v>
      </c>
      <c r="X16" s="1" t="n">
        <v>3711019</v>
      </c>
      <c r="Y16" s="12" t="n">
        <v>7276.2</v>
      </c>
      <c r="Z16" s="7" t="n">
        <v>0</v>
      </c>
      <c r="AA16" s="13" t="n">
        <v>42214</v>
      </c>
      <c r="AB16" s="14" t="s">
        <v>142</v>
      </c>
      <c r="AC16" s="1" t="n">
        <v>33719</v>
      </c>
      <c r="AD16" s="1" t="n">
        <v>13711</v>
      </c>
      <c r="AE16" s="13" t="n">
        <v>42195</v>
      </c>
      <c r="AF16" s="7" t="s">
        <v>103</v>
      </c>
      <c r="AG16" s="7" t="n">
        <v>2017</v>
      </c>
      <c r="AH16" s="13" t="n">
        <v>42195</v>
      </c>
    </row>
    <row r="17" customFormat="false" ht="12.75" hidden="false" customHeight="false" outlineLevel="0" collapsed="false">
      <c r="A17" s="7" t="n">
        <v>2015</v>
      </c>
      <c r="B17" s="7" t="s">
        <v>89</v>
      </c>
      <c r="C17" s="8" t="s">
        <v>90</v>
      </c>
      <c r="D17" s="7" t="n">
        <v>40464</v>
      </c>
      <c r="E17" s="9" t="s">
        <v>143</v>
      </c>
      <c r="F17" s="7" t="s">
        <v>144</v>
      </c>
      <c r="G17" s="7" t="s">
        <v>145</v>
      </c>
      <c r="H17" s="7" t="s">
        <v>146</v>
      </c>
      <c r="I17" s="7" t="s">
        <v>147</v>
      </c>
      <c r="J17" s="7" t="s">
        <v>148</v>
      </c>
      <c r="K17" s="9" t="s">
        <v>97</v>
      </c>
      <c r="L17" s="10" t="s">
        <v>98</v>
      </c>
      <c r="M17" s="1" t="n">
        <v>0</v>
      </c>
      <c r="N17" s="1" t="n">
        <v>0</v>
      </c>
      <c r="O17" s="7" t="s">
        <v>99</v>
      </c>
      <c r="P17" s="7" t="s">
        <v>100</v>
      </c>
      <c r="Q17" s="7" t="s">
        <v>100</v>
      </c>
      <c r="R17" s="7" t="s">
        <v>99</v>
      </c>
      <c r="S17" s="7" t="s">
        <v>99</v>
      </c>
      <c r="T17" s="7" t="s">
        <v>99</v>
      </c>
      <c r="U17" s="7" t="s">
        <v>130</v>
      </c>
      <c r="V17" s="11" t="n">
        <v>42214</v>
      </c>
      <c r="W17" s="11" t="n">
        <v>42214</v>
      </c>
      <c r="X17" s="1" t="n">
        <v>3711020</v>
      </c>
      <c r="Y17" s="12" t="n">
        <v>6415.2</v>
      </c>
      <c r="Z17" s="7" t="n">
        <v>0</v>
      </c>
      <c r="AA17" s="13" t="n">
        <v>42226</v>
      </c>
      <c r="AB17" s="14" t="s">
        <v>149</v>
      </c>
      <c r="AC17" s="1" t="n">
        <v>33720</v>
      </c>
      <c r="AD17" s="1" t="n">
        <v>13711</v>
      </c>
      <c r="AE17" s="13" t="n">
        <v>42226</v>
      </c>
      <c r="AF17" s="7" t="s">
        <v>103</v>
      </c>
      <c r="AG17" s="7" t="n">
        <v>2017</v>
      </c>
      <c r="AH17" s="13" t="n">
        <v>42226</v>
      </c>
    </row>
    <row r="18" customFormat="false" ht="12.75" hidden="false" customHeight="false" outlineLevel="0" collapsed="false">
      <c r="A18" s="7" t="n">
        <v>2015</v>
      </c>
      <c r="B18" s="7" t="s">
        <v>89</v>
      </c>
      <c r="C18" s="8" t="s">
        <v>90</v>
      </c>
      <c r="D18" s="7" t="n">
        <v>40499</v>
      </c>
      <c r="E18" s="9" t="s">
        <v>104</v>
      </c>
      <c r="F18" s="7" t="s">
        <v>105</v>
      </c>
      <c r="G18" s="7" t="s">
        <v>106</v>
      </c>
      <c r="H18" s="7" t="s">
        <v>107</v>
      </c>
      <c r="I18" s="7" t="s">
        <v>108</v>
      </c>
      <c r="J18" s="7" t="s">
        <v>109</v>
      </c>
      <c r="K18" s="9" t="s">
        <v>97</v>
      </c>
      <c r="L18" s="10" t="s">
        <v>98</v>
      </c>
      <c r="M18" s="1" t="n">
        <v>0</v>
      </c>
      <c r="N18" s="1" t="n">
        <v>0</v>
      </c>
      <c r="O18" s="7" t="s">
        <v>99</v>
      </c>
      <c r="P18" s="7" t="s">
        <v>100</v>
      </c>
      <c r="Q18" s="7" t="s">
        <v>100</v>
      </c>
      <c r="R18" s="7" t="s">
        <v>99</v>
      </c>
      <c r="S18" s="7" t="s">
        <v>99</v>
      </c>
      <c r="T18" s="7" t="s">
        <v>99</v>
      </c>
      <c r="U18" s="7" t="s">
        <v>130</v>
      </c>
      <c r="V18" s="11" t="n">
        <v>42214</v>
      </c>
      <c r="W18" s="11" t="n">
        <v>42215</v>
      </c>
      <c r="X18" s="1" t="n">
        <v>3711021</v>
      </c>
      <c r="Y18" s="12" t="n">
        <v>6415.2</v>
      </c>
      <c r="Z18" s="7" t="n">
        <v>0</v>
      </c>
      <c r="AA18" s="13" t="n">
        <v>42226</v>
      </c>
      <c r="AB18" s="14" t="s">
        <v>149</v>
      </c>
      <c r="AC18" s="1" t="n">
        <v>33721</v>
      </c>
      <c r="AD18" s="1" t="n">
        <v>13711</v>
      </c>
      <c r="AE18" s="13" t="n">
        <v>42226</v>
      </c>
      <c r="AF18" s="7" t="s">
        <v>103</v>
      </c>
      <c r="AG18" s="7" t="n">
        <v>2017</v>
      </c>
      <c r="AH18" s="13" t="n">
        <v>42226</v>
      </c>
    </row>
    <row r="19" customFormat="false" ht="12.75" hidden="false" customHeight="false" outlineLevel="0" collapsed="false">
      <c r="A19" s="7" t="n">
        <v>2015</v>
      </c>
      <c r="B19" s="7" t="s">
        <v>89</v>
      </c>
      <c r="C19" s="8" t="s">
        <v>90</v>
      </c>
      <c r="D19" s="7" t="n">
        <v>40550</v>
      </c>
      <c r="E19" s="7" t="s">
        <v>91</v>
      </c>
      <c r="F19" s="7" t="s">
        <v>92</v>
      </c>
      <c r="G19" s="7" t="s">
        <v>93</v>
      </c>
      <c r="H19" s="7" t="s">
        <v>94</v>
      </c>
      <c r="I19" s="7" t="s">
        <v>95</v>
      </c>
      <c r="J19" s="7" t="s">
        <v>96</v>
      </c>
      <c r="K19" s="9" t="s">
        <v>97</v>
      </c>
      <c r="L19" s="10" t="s">
        <v>98</v>
      </c>
      <c r="M19" s="1" t="n">
        <v>0</v>
      </c>
      <c r="N19" s="1" t="n">
        <v>0</v>
      </c>
      <c r="O19" s="7" t="s">
        <v>99</v>
      </c>
      <c r="P19" s="7" t="s">
        <v>100</v>
      </c>
      <c r="Q19" s="7" t="s">
        <v>100</v>
      </c>
      <c r="R19" s="7" t="s">
        <v>99</v>
      </c>
      <c r="S19" s="7" t="s">
        <v>99</v>
      </c>
      <c r="T19" s="7" t="s">
        <v>99</v>
      </c>
      <c r="U19" s="7" t="s">
        <v>150</v>
      </c>
      <c r="V19" s="11" t="n">
        <v>42247</v>
      </c>
      <c r="W19" s="11" t="n">
        <v>42250</v>
      </c>
      <c r="X19" s="1" t="n">
        <v>3711022</v>
      </c>
      <c r="Y19" s="12" t="n">
        <v>5685.2</v>
      </c>
      <c r="Z19" s="7" t="n">
        <v>0</v>
      </c>
      <c r="AA19" s="13" t="n">
        <v>42250</v>
      </c>
      <c r="AB19" s="14" t="s">
        <v>151</v>
      </c>
      <c r="AC19" s="1" t="n">
        <v>33722</v>
      </c>
      <c r="AD19" s="1" t="n">
        <v>13711</v>
      </c>
      <c r="AE19" s="13" t="n">
        <v>42237</v>
      </c>
      <c r="AF19" s="7" t="s">
        <v>103</v>
      </c>
      <c r="AG19" s="7" t="n">
        <v>2017</v>
      </c>
      <c r="AH19" s="13" t="n">
        <v>42237</v>
      </c>
    </row>
    <row r="20" customFormat="false" ht="12.75" hidden="false" customHeight="false" outlineLevel="0" collapsed="false">
      <c r="A20" s="7" t="n">
        <v>2015</v>
      </c>
      <c r="B20" s="7" t="s">
        <v>89</v>
      </c>
      <c r="C20" s="8" t="s">
        <v>90</v>
      </c>
      <c r="D20" s="7" t="n">
        <v>40499</v>
      </c>
      <c r="E20" s="9" t="s">
        <v>104</v>
      </c>
      <c r="F20" s="7" t="s">
        <v>105</v>
      </c>
      <c r="G20" s="7" t="s">
        <v>106</v>
      </c>
      <c r="H20" s="7" t="s">
        <v>107</v>
      </c>
      <c r="I20" s="7" t="s">
        <v>108</v>
      </c>
      <c r="J20" s="7" t="s">
        <v>109</v>
      </c>
      <c r="K20" s="9" t="s">
        <v>97</v>
      </c>
      <c r="L20" s="10" t="s">
        <v>98</v>
      </c>
      <c r="M20" s="1" t="n">
        <v>0</v>
      </c>
      <c r="N20" s="1" t="n">
        <v>0</v>
      </c>
      <c r="O20" s="7" t="s">
        <v>99</v>
      </c>
      <c r="P20" s="7" t="s">
        <v>100</v>
      </c>
      <c r="Q20" s="7" t="s">
        <v>100</v>
      </c>
      <c r="R20" s="7" t="s">
        <v>99</v>
      </c>
      <c r="S20" s="7" t="s">
        <v>99</v>
      </c>
      <c r="T20" s="7" t="s">
        <v>99</v>
      </c>
      <c r="U20" s="7" t="s">
        <v>150</v>
      </c>
      <c r="V20" s="11" t="n">
        <v>42214</v>
      </c>
      <c r="W20" s="11" t="n">
        <v>42215</v>
      </c>
      <c r="X20" s="1" t="n">
        <v>3711023</v>
      </c>
      <c r="Y20" s="12" t="n">
        <v>5685.2</v>
      </c>
      <c r="Z20" s="7" t="n">
        <v>0</v>
      </c>
      <c r="AA20" s="13" t="n">
        <v>42237</v>
      </c>
      <c r="AB20" s="14" t="s">
        <v>151</v>
      </c>
      <c r="AC20" s="1" t="n">
        <v>33723</v>
      </c>
      <c r="AD20" s="1" t="n">
        <v>13711</v>
      </c>
      <c r="AE20" s="13" t="n">
        <v>42237</v>
      </c>
      <c r="AF20" s="7" t="s">
        <v>103</v>
      </c>
      <c r="AG20" s="7" t="n">
        <v>2017</v>
      </c>
      <c r="AH20" s="13" t="n">
        <v>42237</v>
      </c>
    </row>
    <row r="21" customFormat="false" ht="12.75" hidden="false" customHeight="false" outlineLevel="0" collapsed="false">
      <c r="A21" s="7" t="n">
        <v>2015</v>
      </c>
      <c r="B21" s="7" t="s">
        <v>89</v>
      </c>
      <c r="C21" s="8" t="s">
        <v>90</v>
      </c>
      <c r="D21" s="7" t="n">
        <v>40550</v>
      </c>
      <c r="E21" s="7" t="s">
        <v>91</v>
      </c>
      <c r="F21" s="7" t="s">
        <v>92</v>
      </c>
      <c r="G21" s="7" t="s">
        <v>93</v>
      </c>
      <c r="H21" s="7" t="s">
        <v>94</v>
      </c>
      <c r="I21" s="7" t="s">
        <v>95</v>
      </c>
      <c r="J21" s="7" t="s">
        <v>96</v>
      </c>
      <c r="K21" s="9" t="s">
        <v>97</v>
      </c>
      <c r="L21" s="10" t="s">
        <v>98</v>
      </c>
      <c r="M21" s="1" t="n">
        <v>0</v>
      </c>
      <c r="N21" s="1" t="n">
        <v>0</v>
      </c>
      <c r="O21" s="7" t="s">
        <v>99</v>
      </c>
      <c r="P21" s="7" t="s">
        <v>100</v>
      </c>
      <c r="Q21" s="7" t="s">
        <v>100</v>
      </c>
      <c r="R21" s="7" t="s">
        <v>99</v>
      </c>
      <c r="S21" s="7" t="s">
        <v>99</v>
      </c>
      <c r="T21" s="7" t="s">
        <v>99</v>
      </c>
      <c r="U21" s="7" t="s">
        <v>130</v>
      </c>
      <c r="V21" s="11" t="n">
        <v>42256</v>
      </c>
      <c r="W21" s="11" t="n">
        <v>42259</v>
      </c>
      <c r="X21" s="1" t="n">
        <v>3711024</v>
      </c>
      <c r="Y21" s="12" t="n">
        <v>6616.2</v>
      </c>
      <c r="Z21" s="7" t="n">
        <v>0</v>
      </c>
      <c r="AA21" s="13" t="n">
        <v>42248</v>
      </c>
      <c r="AB21" s="14" t="s">
        <v>152</v>
      </c>
      <c r="AC21" s="1" t="n">
        <v>33724</v>
      </c>
      <c r="AD21" s="1" t="n">
        <v>13711</v>
      </c>
      <c r="AE21" s="13" t="n">
        <v>42248</v>
      </c>
      <c r="AF21" s="7" t="s">
        <v>103</v>
      </c>
      <c r="AG21" s="7" t="n">
        <v>2017</v>
      </c>
      <c r="AH21" s="13" t="n">
        <v>42237</v>
      </c>
    </row>
    <row r="22" customFormat="false" ht="12.75" hidden="false" customHeight="false" outlineLevel="0" collapsed="false">
      <c r="A22" s="7" t="n">
        <v>2015</v>
      </c>
      <c r="B22" s="7" t="s">
        <v>89</v>
      </c>
      <c r="C22" s="8" t="s">
        <v>90</v>
      </c>
      <c r="D22" s="7" t="n">
        <v>40464</v>
      </c>
      <c r="E22" s="9" t="s">
        <v>143</v>
      </c>
      <c r="F22" s="7" t="s">
        <v>144</v>
      </c>
      <c r="G22" s="7" t="s">
        <v>145</v>
      </c>
      <c r="H22" s="7" t="s">
        <v>146</v>
      </c>
      <c r="I22" s="7" t="s">
        <v>147</v>
      </c>
      <c r="J22" s="7" t="s">
        <v>148</v>
      </c>
      <c r="K22" s="9" t="s">
        <v>97</v>
      </c>
      <c r="L22" s="10" t="s">
        <v>98</v>
      </c>
      <c r="M22" s="1" t="n">
        <v>0</v>
      </c>
      <c r="N22" s="1" t="n">
        <v>0</v>
      </c>
      <c r="O22" s="7" t="s">
        <v>99</v>
      </c>
      <c r="P22" s="7" t="s">
        <v>100</v>
      </c>
      <c r="Q22" s="7" t="s">
        <v>100</v>
      </c>
      <c r="R22" s="7" t="s">
        <v>99</v>
      </c>
      <c r="S22" s="7" t="s">
        <v>99</v>
      </c>
      <c r="T22" s="7" t="s">
        <v>99</v>
      </c>
      <c r="U22" s="7" t="s">
        <v>130</v>
      </c>
      <c r="V22" s="11" t="n">
        <v>42256</v>
      </c>
      <c r="W22" s="11" t="n">
        <v>42563</v>
      </c>
      <c r="X22" s="1" t="n">
        <v>3711025</v>
      </c>
      <c r="Y22" s="12" t="n">
        <v>6616.2</v>
      </c>
      <c r="Z22" s="7" t="n">
        <v>0</v>
      </c>
      <c r="AA22" s="13" t="n">
        <v>42248</v>
      </c>
      <c r="AB22" s="14" t="s">
        <v>152</v>
      </c>
      <c r="AC22" s="1" t="n">
        <v>33725</v>
      </c>
      <c r="AD22" s="1" t="n">
        <v>13711</v>
      </c>
      <c r="AE22" s="13" t="n">
        <v>42226</v>
      </c>
      <c r="AF22" s="7" t="s">
        <v>103</v>
      </c>
      <c r="AG22" s="7" t="n">
        <v>2017</v>
      </c>
      <c r="AH22" s="13" t="n">
        <v>42226</v>
      </c>
    </row>
    <row r="23" customFormat="false" ht="12.75" hidden="false" customHeight="false" outlineLevel="0" collapsed="false">
      <c r="A23" s="7" t="n">
        <v>2015</v>
      </c>
      <c r="B23" s="7" t="s">
        <v>89</v>
      </c>
      <c r="C23" s="8" t="s">
        <v>111</v>
      </c>
      <c r="D23" s="7" t="n">
        <v>40297</v>
      </c>
      <c r="E23" s="9" t="s">
        <v>135</v>
      </c>
      <c r="F23" s="7" t="s">
        <v>153</v>
      </c>
      <c r="G23" s="9" t="s">
        <v>145</v>
      </c>
      <c r="H23" s="9" t="s">
        <v>154</v>
      </c>
      <c r="I23" s="9" t="s">
        <v>155</v>
      </c>
      <c r="J23" s="9" t="s">
        <v>156</v>
      </c>
      <c r="K23" s="9" t="s">
        <v>97</v>
      </c>
      <c r="L23" s="10" t="s">
        <v>98</v>
      </c>
      <c r="M23" s="1" t="n">
        <v>0</v>
      </c>
      <c r="N23" s="1" t="n">
        <v>0</v>
      </c>
      <c r="O23" s="7" t="s">
        <v>99</v>
      </c>
      <c r="P23" s="7" t="s">
        <v>100</v>
      </c>
      <c r="Q23" s="7" t="s">
        <v>100</v>
      </c>
      <c r="R23" s="7" t="s">
        <v>99</v>
      </c>
      <c r="S23" s="7" t="s">
        <v>99</v>
      </c>
      <c r="T23" s="7" t="s">
        <v>99</v>
      </c>
      <c r="U23" s="7" t="s">
        <v>130</v>
      </c>
      <c r="V23" s="11" t="n">
        <v>42256</v>
      </c>
      <c r="W23" s="11" t="n">
        <v>42259</v>
      </c>
      <c r="X23" s="1" t="n">
        <v>3711026</v>
      </c>
      <c r="Y23" s="12" t="n">
        <v>6616.2</v>
      </c>
      <c r="Z23" s="7" t="n">
        <v>0</v>
      </c>
      <c r="AA23" s="13" t="n">
        <v>42248</v>
      </c>
      <c r="AB23" s="14" t="s">
        <v>152</v>
      </c>
      <c r="AC23" s="1" t="n">
        <v>33726</v>
      </c>
      <c r="AD23" s="1" t="n">
        <v>13711</v>
      </c>
      <c r="AE23" s="13" t="n">
        <v>42248</v>
      </c>
      <c r="AF23" s="7" t="s">
        <v>103</v>
      </c>
      <c r="AG23" s="7" t="n">
        <v>2017</v>
      </c>
      <c r="AH23" s="13" t="n">
        <v>42248</v>
      </c>
    </row>
    <row r="24" customFormat="false" ht="12.75" hidden="false" customHeight="false" outlineLevel="0" collapsed="false">
      <c r="A24" s="7" t="n">
        <v>2015</v>
      </c>
      <c r="B24" s="7" t="s">
        <v>89</v>
      </c>
      <c r="C24" s="8" t="s">
        <v>90</v>
      </c>
      <c r="D24" s="7" t="n">
        <v>40590</v>
      </c>
      <c r="E24" s="9" t="s">
        <v>157</v>
      </c>
      <c r="F24" s="7" t="s">
        <v>158</v>
      </c>
      <c r="G24" s="9" t="s">
        <v>159</v>
      </c>
      <c r="H24" s="7" t="s">
        <v>160</v>
      </c>
      <c r="I24" s="16" t="s">
        <v>161</v>
      </c>
      <c r="J24" s="7" t="s">
        <v>162</v>
      </c>
      <c r="K24" s="9" t="s">
        <v>97</v>
      </c>
      <c r="L24" s="10" t="s">
        <v>98</v>
      </c>
      <c r="M24" s="1" t="n">
        <v>0</v>
      </c>
      <c r="N24" s="1" t="n">
        <v>0</v>
      </c>
      <c r="O24" s="7" t="s">
        <v>99</v>
      </c>
      <c r="P24" s="7" t="s">
        <v>100</v>
      </c>
      <c r="Q24" s="7" t="s">
        <v>100</v>
      </c>
      <c r="R24" s="7" t="s">
        <v>99</v>
      </c>
      <c r="S24" s="7" t="s">
        <v>99</v>
      </c>
      <c r="T24" s="7" t="s">
        <v>99</v>
      </c>
      <c r="U24" s="7" t="s">
        <v>130</v>
      </c>
      <c r="V24" s="11" t="n">
        <v>42256</v>
      </c>
      <c r="W24" s="11" t="n">
        <v>42472</v>
      </c>
      <c r="X24" s="1" t="n">
        <v>3711027</v>
      </c>
      <c r="Y24" s="12" t="n">
        <v>6616.2</v>
      </c>
      <c r="Z24" s="7" t="n">
        <v>0</v>
      </c>
      <c r="AA24" s="13" t="n">
        <v>42248</v>
      </c>
      <c r="AB24" s="14" t="s">
        <v>152</v>
      </c>
      <c r="AC24" s="1" t="n">
        <v>33727</v>
      </c>
      <c r="AD24" s="1" t="n">
        <v>13711</v>
      </c>
      <c r="AE24" s="13" t="n">
        <v>42248</v>
      </c>
      <c r="AF24" s="7" t="s">
        <v>103</v>
      </c>
      <c r="AG24" s="7" t="n">
        <v>2017</v>
      </c>
      <c r="AH24" s="13" t="n">
        <v>42248</v>
      </c>
    </row>
    <row r="25" customFormat="false" ht="12.75" hidden="false" customHeight="false" outlineLevel="0" collapsed="false">
      <c r="A25" s="7" t="n">
        <v>2016</v>
      </c>
      <c r="B25" s="7" t="s">
        <v>89</v>
      </c>
      <c r="C25" s="8" t="s">
        <v>90</v>
      </c>
      <c r="D25" s="7" t="n">
        <v>40325</v>
      </c>
      <c r="E25" s="7" t="s">
        <v>163</v>
      </c>
      <c r="F25" s="7" t="s">
        <v>164</v>
      </c>
      <c r="G25" s="9" t="s">
        <v>165</v>
      </c>
      <c r="H25" s="7" t="s">
        <v>166</v>
      </c>
      <c r="I25" s="7" t="s">
        <v>167</v>
      </c>
      <c r="J25" s="7" t="s">
        <v>96</v>
      </c>
      <c r="K25" s="9" t="s">
        <v>97</v>
      </c>
      <c r="L25" s="10" t="s">
        <v>98</v>
      </c>
      <c r="M25" s="1" t="n">
        <v>0</v>
      </c>
      <c r="N25" s="1" t="n">
        <v>0</v>
      </c>
      <c r="O25" s="7" t="s">
        <v>99</v>
      </c>
      <c r="P25" s="7" t="s">
        <v>100</v>
      </c>
      <c r="Q25" s="7" t="s">
        <v>100</v>
      </c>
      <c r="R25" s="7" t="s">
        <v>99</v>
      </c>
      <c r="S25" s="7" t="s">
        <v>99</v>
      </c>
      <c r="T25" s="7" t="s">
        <v>99</v>
      </c>
      <c r="U25" s="7" t="s">
        <v>130</v>
      </c>
      <c r="V25" s="11" t="n">
        <v>42249</v>
      </c>
      <c r="W25" s="11" t="n">
        <v>42249</v>
      </c>
      <c r="X25" s="1" t="n">
        <v>3711028</v>
      </c>
      <c r="Y25" s="12" t="n">
        <v>6787.2</v>
      </c>
      <c r="Z25" s="7" t="n">
        <v>0</v>
      </c>
      <c r="AA25" s="13" t="n">
        <v>42255</v>
      </c>
      <c r="AB25" s="14" t="s">
        <v>168</v>
      </c>
      <c r="AC25" s="1" t="n">
        <v>33728</v>
      </c>
      <c r="AD25" s="1" t="n">
        <v>13711</v>
      </c>
      <c r="AE25" s="13" t="n">
        <v>42255</v>
      </c>
      <c r="AF25" s="7" t="s">
        <v>103</v>
      </c>
      <c r="AG25" s="7" t="n">
        <v>2017</v>
      </c>
      <c r="AH25" s="13" t="n">
        <v>42255</v>
      </c>
    </row>
    <row r="26" customFormat="false" ht="12.75" hidden="false" customHeight="false" outlineLevel="0" collapsed="false">
      <c r="A26" s="7" t="n">
        <v>2015</v>
      </c>
      <c r="B26" s="7" t="s">
        <v>89</v>
      </c>
      <c r="C26" s="8" t="s">
        <v>90</v>
      </c>
      <c r="D26" s="7" t="n">
        <v>40550</v>
      </c>
      <c r="E26" s="7" t="s">
        <v>91</v>
      </c>
      <c r="F26" s="7" t="s">
        <v>92</v>
      </c>
      <c r="G26" s="7" t="s">
        <v>93</v>
      </c>
      <c r="H26" s="7" t="s">
        <v>94</v>
      </c>
      <c r="I26" s="7" t="s">
        <v>95</v>
      </c>
      <c r="J26" s="7" t="s">
        <v>96</v>
      </c>
      <c r="K26" s="9" t="s">
        <v>97</v>
      </c>
      <c r="L26" s="10" t="s">
        <v>98</v>
      </c>
      <c r="M26" s="1" t="n">
        <v>0</v>
      </c>
      <c r="N26" s="1" t="n">
        <v>0</v>
      </c>
      <c r="O26" s="7" t="s">
        <v>99</v>
      </c>
      <c r="P26" s="7" t="s">
        <v>100</v>
      </c>
      <c r="Q26" s="7" t="s">
        <v>100</v>
      </c>
      <c r="R26" s="7" t="s">
        <v>99</v>
      </c>
      <c r="S26" s="7" t="s">
        <v>99</v>
      </c>
      <c r="T26" s="7" t="s">
        <v>99</v>
      </c>
      <c r="U26" s="7" t="s">
        <v>130</v>
      </c>
      <c r="V26" s="11" t="n">
        <v>42268</v>
      </c>
      <c r="W26" s="11" t="n">
        <v>42269</v>
      </c>
      <c r="X26" s="1" t="n">
        <v>3711029</v>
      </c>
      <c r="Y26" s="12" t="n">
        <v>4973.2</v>
      </c>
      <c r="Z26" s="7" t="n">
        <v>0</v>
      </c>
      <c r="AA26" s="13" t="n">
        <v>42269</v>
      </c>
      <c r="AB26" s="14" t="s">
        <v>169</v>
      </c>
      <c r="AC26" s="1" t="n">
        <v>33729</v>
      </c>
      <c r="AD26" s="1" t="n">
        <v>13711</v>
      </c>
      <c r="AE26" s="13" t="n">
        <v>42261</v>
      </c>
      <c r="AF26" s="7" t="s">
        <v>103</v>
      </c>
      <c r="AG26" s="7" t="n">
        <v>2017</v>
      </c>
      <c r="AH26" s="13" t="n">
        <v>42261</v>
      </c>
    </row>
    <row r="27" customFormat="false" ht="12.75" hidden="false" customHeight="false" outlineLevel="0" collapsed="false">
      <c r="A27" s="7" t="n">
        <v>2015</v>
      </c>
      <c r="B27" s="7" t="s">
        <v>89</v>
      </c>
      <c r="C27" s="8" t="s">
        <v>90</v>
      </c>
      <c r="D27" s="7" t="n">
        <v>40499</v>
      </c>
      <c r="E27" s="9" t="s">
        <v>104</v>
      </c>
      <c r="F27" s="7" t="s">
        <v>105</v>
      </c>
      <c r="G27" s="7" t="s">
        <v>106</v>
      </c>
      <c r="H27" s="7" t="s">
        <v>107</v>
      </c>
      <c r="I27" s="7" t="s">
        <v>108</v>
      </c>
      <c r="J27" s="7" t="s">
        <v>109</v>
      </c>
      <c r="K27" s="9" t="s">
        <v>97</v>
      </c>
      <c r="L27" s="10" t="s">
        <v>98</v>
      </c>
      <c r="M27" s="1" t="n">
        <v>0</v>
      </c>
      <c r="N27" s="1" t="n">
        <v>0</v>
      </c>
      <c r="O27" s="7" t="s">
        <v>99</v>
      </c>
      <c r="P27" s="7" t="s">
        <v>100</v>
      </c>
      <c r="Q27" s="7" t="s">
        <v>100</v>
      </c>
      <c r="R27" s="7" t="s">
        <v>99</v>
      </c>
      <c r="S27" s="7" t="s">
        <v>99</v>
      </c>
      <c r="T27" s="7" t="s">
        <v>99</v>
      </c>
      <c r="U27" s="7" t="s">
        <v>130</v>
      </c>
      <c r="V27" s="11" t="n">
        <v>42268</v>
      </c>
      <c r="W27" s="11" t="n">
        <v>42269</v>
      </c>
      <c r="X27" s="1" t="n">
        <v>3711030</v>
      </c>
      <c r="Y27" s="12" t="n">
        <v>4973.2</v>
      </c>
      <c r="Z27" s="7" t="n">
        <v>0</v>
      </c>
      <c r="AA27" s="13" t="n">
        <v>42269</v>
      </c>
      <c r="AB27" s="14" t="s">
        <v>169</v>
      </c>
      <c r="AC27" s="1" t="n">
        <v>33730</v>
      </c>
      <c r="AD27" s="1" t="n">
        <v>13711</v>
      </c>
      <c r="AE27" s="13" t="n">
        <v>42261</v>
      </c>
      <c r="AF27" s="7" t="s">
        <v>103</v>
      </c>
      <c r="AG27" s="7" t="n">
        <v>2017</v>
      </c>
      <c r="AH27" s="13" t="n">
        <v>42261</v>
      </c>
    </row>
    <row r="28" customFormat="false" ht="12.75" hidden="false" customHeight="false" outlineLevel="0" collapsed="false">
      <c r="A28" s="7" t="n">
        <v>2015</v>
      </c>
      <c r="B28" s="7" t="s">
        <v>89</v>
      </c>
      <c r="C28" s="8" t="s">
        <v>90</v>
      </c>
      <c r="D28" s="7" t="n">
        <v>40464</v>
      </c>
      <c r="E28" s="9" t="s">
        <v>143</v>
      </c>
      <c r="F28" s="7" t="s">
        <v>144</v>
      </c>
      <c r="G28" s="7" t="s">
        <v>145</v>
      </c>
      <c r="H28" s="7" t="s">
        <v>146</v>
      </c>
      <c r="I28" s="7" t="s">
        <v>147</v>
      </c>
      <c r="J28" s="7" t="s">
        <v>148</v>
      </c>
      <c r="K28" s="9" t="s">
        <v>97</v>
      </c>
      <c r="L28" s="10" t="s">
        <v>98</v>
      </c>
      <c r="M28" s="1" t="n">
        <v>0</v>
      </c>
      <c r="N28" s="1" t="n">
        <v>0</v>
      </c>
      <c r="O28" s="7" t="s">
        <v>99</v>
      </c>
      <c r="P28" s="7" t="s">
        <v>100</v>
      </c>
      <c r="Q28" s="7" t="s">
        <v>100</v>
      </c>
      <c r="R28" s="7" t="s">
        <v>99</v>
      </c>
      <c r="S28" s="7" t="s">
        <v>99</v>
      </c>
      <c r="T28" s="7" t="s">
        <v>99</v>
      </c>
      <c r="U28" s="7" t="s">
        <v>130</v>
      </c>
      <c r="V28" s="11" t="n">
        <v>42268</v>
      </c>
      <c r="W28" s="11" t="n">
        <v>42269</v>
      </c>
      <c r="X28" s="1" t="n">
        <v>3711031</v>
      </c>
      <c r="Y28" s="12" t="n">
        <v>4973.2</v>
      </c>
      <c r="Z28" s="7" t="n">
        <v>0</v>
      </c>
      <c r="AA28" s="13" t="n">
        <v>42269</v>
      </c>
      <c r="AB28" s="14" t="s">
        <v>169</v>
      </c>
      <c r="AC28" s="1" t="n">
        <v>33731</v>
      </c>
      <c r="AD28" s="1" t="n">
        <v>13711</v>
      </c>
      <c r="AE28" s="13" t="n">
        <v>42261</v>
      </c>
      <c r="AF28" s="7" t="s">
        <v>103</v>
      </c>
      <c r="AG28" s="7" t="n">
        <v>2017</v>
      </c>
      <c r="AH28" s="13" t="n">
        <v>42261</v>
      </c>
    </row>
    <row r="29" customFormat="false" ht="12.75" hidden="false" customHeight="false" outlineLevel="0" collapsed="false">
      <c r="A29" s="7" t="n">
        <v>2015</v>
      </c>
      <c r="B29" s="7" t="s">
        <v>89</v>
      </c>
      <c r="C29" s="8" t="s">
        <v>111</v>
      </c>
      <c r="D29" s="7" t="n">
        <v>40297</v>
      </c>
      <c r="E29" s="9" t="s">
        <v>135</v>
      </c>
      <c r="F29" s="7" t="s">
        <v>153</v>
      </c>
      <c r="G29" s="9" t="s">
        <v>145</v>
      </c>
      <c r="H29" s="9" t="s">
        <v>154</v>
      </c>
      <c r="I29" s="9" t="s">
        <v>155</v>
      </c>
      <c r="J29" s="9" t="s">
        <v>156</v>
      </c>
      <c r="K29" s="9" t="s">
        <v>97</v>
      </c>
      <c r="L29" s="10" t="s">
        <v>98</v>
      </c>
      <c r="M29" s="1" t="n">
        <v>0</v>
      </c>
      <c r="N29" s="1" t="n">
        <v>0</v>
      </c>
      <c r="O29" s="7" t="s">
        <v>99</v>
      </c>
      <c r="P29" s="7" t="s">
        <v>100</v>
      </c>
      <c r="Q29" s="7" t="s">
        <v>100</v>
      </c>
      <c r="R29" s="7" t="s">
        <v>99</v>
      </c>
      <c r="S29" s="7" t="s">
        <v>99</v>
      </c>
      <c r="T29" s="7" t="s">
        <v>99</v>
      </c>
      <c r="U29" s="7" t="s">
        <v>130</v>
      </c>
      <c r="V29" s="11" t="n">
        <v>42268</v>
      </c>
      <c r="W29" s="11" t="n">
        <v>42269</v>
      </c>
      <c r="X29" s="1" t="n">
        <v>3711032</v>
      </c>
      <c r="Y29" s="12" t="n">
        <v>4973.2</v>
      </c>
      <c r="Z29" s="7" t="n">
        <v>0</v>
      </c>
      <c r="AA29" s="13" t="n">
        <v>42269</v>
      </c>
      <c r="AB29" s="14" t="s">
        <v>169</v>
      </c>
      <c r="AC29" s="1" t="n">
        <v>33732</v>
      </c>
      <c r="AD29" s="1" t="n">
        <v>13711</v>
      </c>
      <c r="AE29" s="13" t="n">
        <v>42261</v>
      </c>
      <c r="AF29" s="7" t="s">
        <v>103</v>
      </c>
      <c r="AG29" s="7" t="n">
        <v>2017</v>
      </c>
      <c r="AH29" s="13" t="n">
        <v>42261</v>
      </c>
    </row>
    <row r="30" customFormat="false" ht="12.75" hidden="false" customHeight="false" outlineLevel="0" collapsed="false">
      <c r="A30" s="7" t="n">
        <v>2015</v>
      </c>
      <c r="B30" s="7" t="s">
        <v>89</v>
      </c>
      <c r="C30" s="8" t="s">
        <v>111</v>
      </c>
      <c r="D30" s="7" t="n">
        <v>40562</v>
      </c>
      <c r="E30" s="7" t="s">
        <v>170</v>
      </c>
      <c r="F30" s="7" t="s">
        <v>171</v>
      </c>
      <c r="G30" s="9" t="s">
        <v>145</v>
      </c>
      <c r="H30" s="9" t="s">
        <v>172</v>
      </c>
      <c r="I30" s="9" t="s">
        <v>173</v>
      </c>
      <c r="J30" s="9" t="s">
        <v>174</v>
      </c>
      <c r="K30" s="9" t="s">
        <v>97</v>
      </c>
      <c r="L30" s="10" t="s">
        <v>98</v>
      </c>
      <c r="M30" s="1" t="n">
        <v>0</v>
      </c>
      <c r="N30" s="1" t="n">
        <v>0</v>
      </c>
      <c r="O30" s="7" t="s">
        <v>99</v>
      </c>
      <c r="P30" s="7" t="s">
        <v>100</v>
      </c>
      <c r="Q30" s="7" t="s">
        <v>100</v>
      </c>
      <c r="R30" s="7" t="s">
        <v>99</v>
      </c>
      <c r="S30" s="7" t="s">
        <v>99</v>
      </c>
      <c r="T30" s="7" t="s">
        <v>99</v>
      </c>
      <c r="U30" s="7" t="s">
        <v>130</v>
      </c>
      <c r="V30" s="11" t="n">
        <v>42268</v>
      </c>
      <c r="W30" s="11" t="n">
        <v>42269</v>
      </c>
      <c r="X30" s="1" t="n">
        <v>3711033</v>
      </c>
      <c r="Y30" s="12" t="n">
        <v>4973.2</v>
      </c>
      <c r="Z30" s="7" t="n">
        <v>0</v>
      </c>
      <c r="AA30" s="13" t="n">
        <v>42269</v>
      </c>
      <c r="AB30" s="14" t="s">
        <v>169</v>
      </c>
      <c r="AC30" s="1" t="n">
        <v>33733</v>
      </c>
      <c r="AD30" s="1" t="n">
        <v>13711</v>
      </c>
      <c r="AE30" s="13" t="n">
        <v>42261</v>
      </c>
      <c r="AF30" s="7" t="s">
        <v>103</v>
      </c>
      <c r="AG30" s="7" t="n">
        <v>2017</v>
      </c>
      <c r="AH30" s="13" t="n">
        <v>42261</v>
      </c>
    </row>
    <row r="31" customFormat="false" ht="12.75" hidden="false" customHeight="false" outlineLevel="0" collapsed="false">
      <c r="A31" s="7" t="n">
        <v>2015</v>
      </c>
      <c r="B31" s="7" t="s">
        <v>89</v>
      </c>
      <c r="C31" s="8" t="s">
        <v>111</v>
      </c>
      <c r="D31" s="7" t="n">
        <v>40580</v>
      </c>
      <c r="E31" s="9" t="s">
        <v>112</v>
      </c>
      <c r="F31" s="7" t="s">
        <v>113</v>
      </c>
      <c r="G31" s="7" t="s">
        <v>106</v>
      </c>
      <c r="H31" s="7" t="s">
        <v>114</v>
      </c>
      <c r="I31" s="7" t="s">
        <v>115</v>
      </c>
      <c r="J31" s="7" t="s">
        <v>116</v>
      </c>
      <c r="K31" s="9" t="s">
        <v>97</v>
      </c>
      <c r="L31" s="10" t="s">
        <v>98</v>
      </c>
      <c r="M31" s="1" t="n">
        <v>0</v>
      </c>
      <c r="N31" s="1" t="n">
        <v>0</v>
      </c>
      <c r="O31" s="7" t="s">
        <v>99</v>
      </c>
      <c r="P31" s="7" t="s">
        <v>100</v>
      </c>
      <c r="Q31" s="7" t="s">
        <v>100</v>
      </c>
      <c r="R31" s="7" t="s">
        <v>99</v>
      </c>
      <c r="S31" s="7" t="s">
        <v>99</v>
      </c>
      <c r="T31" s="7" t="s">
        <v>99</v>
      </c>
      <c r="U31" s="7" t="s">
        <v>130</v>
      </c>
      <c r="V31" s="11" t="n">
        <v>42268</v>
      </c>
      <c r="W31" s="11" t="n">
        <v>42269</v>
      </c>
      <c r="X31" s="1" t="n">
        <v>3711034</v>
      </c>
      <c r="Y31" s="12" t="n">
        <v>4973.2</v>
      </c>
      <c r="Z31" s="7" t="n">
        <v>0</v>
      </c>
      <c r="AA31" s="13" t="n">
        <v>42269</v>
      </c>
      <c r="AB31" s="14" t="s">
        <v>169</v>
      </c>
      <c r="AC31" s="1" t="n">
        <v>33734</v>
      </c>
      <c r="AD31" s="1" t="n">
        <v>13711</v>
      </c>
      <c r="AE31" s="13" t="n">
        <v>42261</v>
      </c>
      <c r="AF31" s="7" t="s">
        <v>103</v>
      </c>
      <c r="AG31" s="7" t="n">
        <v>2017</v>
      </c>
      <c r="AH31" s="13" t="n">
        <v>42261</v>
      </c>
    </row>
    <row r="32" customFormat="false" ht="12.75" hidden="false" customHeight="false" outlineLevel="0" collapsed="false">
      <c r="A32" s="7" t="n">
        <v>2015</v>
      </c>
      <c r="B32" s="7" t="s">
        <v>89</v>
      </c>
      <c r="C32" s="8" t="s">
        <v>90</v>
      </c>
      <c r="D32" s="7" t="n">
        <v>40420</v>
      </c>
      <c r="E32" s="9" t="s">
        <v>175</v>
      </c>
      <c r="F32" s="9" t="s">
        <v>175</v>
      </c>
      <c r="G32" s="9" t="s">
        <v>176</v>
      </c>
      <c r="H32" s="9" t="s">
        <v>177</v>
      </c>
      <c r="I32" s="9" t="s">
        <v>178</v>
      </c>
      <c r="J32" s="9" t="s">
        <v>179</v>
      </c>
      <c r="K32" s="9" t="s">
        <v>97</v>
      </c>
      <c r="L32" s="10" t="s">
        <v>98</v>
      </c>
      <c r="M32" s="1" t="n">
        <v>0</v>
      </c>
      <c r="N32" s="1" t="n">
        <v>0</v>
      </c>
      <c r="O32" s="7" t="s">
        <v>99</v>
      </c>
      <c r="P32" s="7" t="s">
        <v>100</v>
      </c>
      <c r="Q32" s="7" t="s">
        <v>100</v>
      </c>
      <c r="R32" s="7" t="s">
        <v>99</v>
      </c>
      <c r="S32" s="7" t="s">
        <v>99</v>
      </c>
      <c r="T32" s="7" t="s">
        <v>99</v>
      </c>
      <c r="U32" s="9" t="s">
        <v>180</v>
      </c>
      <c r="V32" s="11" t="n">
        <v>42269</v>
      </c>
      <c r="W32" s="11" t="n">
        <v>42273</v>
      </c>
      <c r="X32" s="1" t="n">
        <v>3711035</v>
      </c>
      <c r="Y32" s="12" t="n">
        <v>5297.8</v>
      </c>
      <c r="Z32" s="7" t="n">
        <v>0</v>
      </c>
      <c r="AA32" s="13" t="n">
        <v>42275</v>
      </c>
      <c r="AB32" s="14" t="s">
        <v>181</v>
      </c>
      <c r="AC32" s="1" t="n">
        <v>33735</v>
      </c>
      <c r="AD32" s="1" t="n">
        <v>13711</v>
      </c>
      <c r="AE32" s="13" t="n">
        <v>42275</v>
      </c>
      <c r="AF32" s="7" t="s">
        <v>103</v>
      </c>
      <c r="AG32" s="7" t="n">
        <v>2017</v>
      </c>
      <c r="AH32" s="13" t="n">
        <v>42275</v>
      </c>
    </row>
    <row r="33" customFormat="false" ht="12.75" hidden="false" customHeight="false" outlineLevel="0" collapsed="false">
      <c r="A33" s="7" t="n">
        <v>2015</v>
      </c>
      <c r="B33" s="7" t="s">
        <v>89</v>
      </c>
      <c r="C33" s="8" t="s">
        <v>118</v>
      </c>
      <c r="D33" s="7" t="n">
        <v>4627</v>
      </c>
      <c r="E33" s="7" t="s">
        <v>182</v>
      </c>
      <c r="F33" s="7" t="s">
        <v>182</v>
      </c>
      <c r="G33" s="7" t="s">
        <v>176</v>
      </c>
      <c r="H33" s="7" t="s">
        <v>183</v>
      </c>
      <c r="I33" s="7" t="s">
        <v>184</v>
      </c>
      <c r="J33" s="7" t="s">
        <v>185</v>
      </c>
      <c r="K33" s="9" t="s">
        <v>97</v>
      </c>
      <c r="L33" s="10" t="s">
        <v>98</v>
      </c>
      <c r="M33" s="1" t="n">
        <v>0</v>
      </c>
      <c r="N33" s="1" t="n">
        <v>0</v>
      </c>
      <c r="O33" s="7" t="s">
        <v>99</v>
      </c>
      <c r="P33" s="7" t="s">
        <v>100</v>
      </c>
      <c r="Q33" s="7" t="s">
        <v>100</v>
      </c>
      <c r="R33" s="7" t="s">
        <v>99</v>
      </c>
      <c r="S33" s="7" t="s">
        <v>99</v>
      </c>
      <c r="T33" s="7" t="s">
        <v>99</v>
      </c>
      <c r="U33" s="9" t="s">
        <v>180</v>
      </c>
      <c r="V33" s="11" t="n">
        <v>42269</v>
      </c>
      <c r="W33" s="11" t="n">
        <v>42273</v>
      </c>
      <c r="X33" s="1" t="n">
        <v>3711036</v>
      </c>
      <c r="Y33" s="12" t="n">
        <v>5297.8</v>
      </c>
      <c r="Z33" s="7" t="n">
        <v>0</v>
      </c>
      <c r="AA33" s="13" t="n">
        <v>42275</v>
      </c>
      <c r="AB33" s="14" t="s">
        <v>181</v>
      </c>
      <c r="AC33" s="1" t="n">
        <v>33736</v>
      </c>
      <c r="AD33" s="1" t="n">
        <v>13711</v>
      </c>
      <c r="AE33" s="13" t="n">
        <v>42275</v>
      </c>
      <c r="AF33" s="7" t="s">
        <v>103</v>
      </c>
      <c r="AG33" s="7" t="n">
        <v>2017</v>
      </c>
      <c r="AH33" s="13" t="n">
        <v>42275</v>
      </c>
      <c r="AI33" s="1" t="s">
        <v>124</v>
      </c>
    </row>
    <row r="34" customFormat="false" ht="12.75" hidden="false" customHeight="false" outlineLevel="0" collapsed="false">
      <c r="A34" s="7" t="n">
        <v>2015</v>
      </c>
      <c r="B34" s="7" t="s">
        <v>89</v>
      </c>
      <c r="C34" s="8" t="s">
        <v>118</v>
      </c>
      <c r="D34" s="7" t="n">
        <v>4635</v>
      </c>
      <c r="E34" s="7" t="s">
        <v>186</v>
      </c>
      <c r="F34" s="7" t="s">
        <v>187</v>
      </c>
      <c r="G34" s="7" t="s">
        <v>176</v>
      </c>
      <c r="H34" s="7" t="s">
        <v>188</v>
      </c>
      <c r="I34" s="7" t="s">
        <v>189</v>
      </c>
      <c r="J34" s="7" t="s">
        <v>190</v>
      </c>
      <c r="K34" s="9" t="s">
        <v>97</v>
      </c>
      <c r="L34" s="10" t="s">
        <v>98</v>
      </c>
      <c r="M34" s="1" t="n">
        <v>0</v>
      </c>
      <c r="N34" s="1" t="n">
        <v>0</v>
      </c>
      <c r="O34" s="7" t="s">
        <v>99</v>
      </c>
      <c r="P34" s="7" t="s">
        <v>191</v>
      </c>
      <c r="Q34" s="7" t="s">
        <v>100</v>
      </c>
      <c r="R34" s="7" t="s">
        <v>99</v>
      </c>
      <c r="S34" s="7" t="s">
        <v>99</v>
      </c>
      <c r="T34" s="7" t="s">
        <v>99</v>
      </c>
      <c r="U34" s="9" t="s">
        <v>180</v>
      </c>
      <c r="V34" s="11" t="n">
        <v>42269</v>
      </c>
      <c r="W34" s="11" t="n">
        <v>42273</v>
      </c>
      <c r="X34" s="1" t="n">
        <v>3711037</v>
      </c>
      <c r="Y34" s="12" t="n">
        <v>5297.8</v>
      </c>
      <c r="Z34" s="7" t="n">
        <v>0</v>
      </c>
      <c r="AA34" s="13" t="n">
        <v>42275</v>
      </c>
      <c r="AB34" s="14" t="s">
        <v>181</v>
      </c>
      <c r="AC34" s="1" t="n">
        <v>33737</v>
      </c>
      <c r="AD34" s="1" t="n">
        <v>13711</v>
      </c>
      <c r="AE34" s="13" t="n">
        <v>42275</v>
      </c>
      <c r="AF34" s="7" t="s">
        <v>103</v>
      </c>
      <c r="AG34" s="7" t="n">
        <v>2017</v>
      </c>
      <c r="AH34" s="13" t="n">
        <v>42275</v>
      </c>
      <c r="AI34" s="1" t="s">
        <v>124</v>
      </c>
    </row>
    <row r="35" customFormat="false" ht="12.75" hidden="false" customHeight="false" outlineLevel="0" collapsed="false">
      <c r="A35" s="7" t="n">
        <v>2015</v>
      </c>
      <c r="B35" s="7" t="s">
        <v>89</v>
      </c>
      <c r="C35" s="8" t="s">
        <v>90</v>
      </c>
      <c r="D35" s="7" t="n">
        <v>40550</v>
      </c>
      <c r="E35" s="7" t="s">
        <v>91</v>
      </c>
      <c r="F35" s="7" t="s">
        <v>92</v>
      </c>
      <c r="G35" s="7" t="s">
        <v>93</v>
      </c>
      <c r="H35" s="7" t="s">
        <v>94</v>
      </c>
      <c r="I35" s="7" t="s">
        <v>95</v>
      </c>
      <c r="J35" s="7" t="s">
        <v>96</v>
      </c>
      <c r="K35" s="9" t="s">
        <v>97</v>
      </c>
      <c r="L35" s="10" t="s">
        <v>98</v>
      </c>
      <c r="M35" s="1" t="n">
        <v>0</v>
      </c>
      <c r="N35" s="1" t="n">
        <v>0</v>
      </c>
      <c r="O35" s="7" t="s">
        <v>99</v>
      </c>
      <c r="P35" s="7" t="s">
        <v>100</v>
      </c>
      <c r="Q35" s="7" t="s">
        <v>100</v>
      </c>
      <c r="R35" s="7" t="s">
        <v>99</v>
      </c>
      <c r="S35" s="7" t="s">
        <v>99</v>
      </c>
      <c r="T35" s="7" t="s">
        <v>99</v>
      </c>
      <c r="U35" s="9" t="s">
        <v>180</v>
      </c>
      <c r="V35" s="11" t="n">
        <v>42269</v>
      </c>
      <c r="W35" s="11" t="n">
        <v>42273</v>
      </c>
      <c r="X35" s="1" t="n">
        <v>3711038</v>
      </c>
      <c r="Y35" s="12" t="n">
        <v>5297.8</v>
      </c>
      <c r="Z35" s="7" t="n">
        <v>0</v>
      </c>
      <c r="AA35" s="13" t="n">
        <v>42305</v>
      </c>
      <c r="AB35" s="14" t="s">
        <v>181</v>
      </c>
      <c r="AC35" s="1" t="n">
        <v>33738</v>
      </c>
      <c r="AD35" s="1" t="n">
        <v>13711</v>
      </c>
      <c r="AE35" s="13" t="n">
        <v>42275</v>
      </c>
      <c r="AF35" s="7" t="s">
        <v>103</v>
      </c>
      <c r="AG35" s="7" t="n">
        <v>2017</v>
      </c>
      <c r="AH35" s="13" t="n">
        <v>42275</v>
      </c>
    </row>
    <row r="36" customFormat="false" ht="12.75" hidden="false" customHeight="false" outlineLevel="0" collapsed="false">
      <c r="A36" s="7" t="n">
        <v>2015</v>
      </c>
      <c r="B36" s="7" t="s">
        <v>89</v>
      </c>
      <c r="C36" s="8" t="s">
        <v>90</v>
      </c>
      <c r="D36" s="7" t="n">
        <v>40505</v>
      </c>
      <c r="E36" s="9" t="s">
        <v>192</v>
      </c>
      <c r="F36" s="9" t="s">
        <v>193</v>
      </c>
      <c r="G36" s="9" t="s">
        <v>194</v>
      </c>
      <c r="H36" s="9" t="s">
        <v>195</v>
      </c>
      <c r="I36" s="9" t="s">
        <v>162</v>
      </c>
      <c r="J36" s="9" t="s">
        <v>196</v>
      </c>
      <c r="K36" s="9" t="s">
        <v>97</v>
      </c>
      <c r="L36" s="10" t="s">
        <v>98</v>
      </c>
      <c r="M36" s="1" t="n">
        <v>0</v>
      </c>
      <c r="N36" s="1" t="n">
        <v>0</v>
      </c>
      <c r="O36" s="7" t="s">
        <v>99</v>
      </c>
      <c r="P36" s="7" t="s">
        <v>100</v>
      </c>
      <c r="Q36" s="7" t="s">
        <v>100</v>
      </c>
      <c r="R36" s="7" t="s">
        <v>99</v>
      </c>
      <c r="S36" s="7" t="s">
        <v>99</v>
      </c>
      <c r="T36" s="7" t="s">
        <v>99</v>
      </c>
      <c r="U36" s="9" t="s">
        <v>180</v>
      </c>
      <c r="V36" s="11" t="n">
        <v>42269</v>
      </c>
      <c r="W36" s="11" t="n">
        <v>42273</v>
      </c>
      <c r="X36" s="1" t="n">
        <v>3711039</v>
      </c>
      <c r="Y36" s="12" t="n">
        <v>5297.8</v>
      </c>
      <c r="Z36" s="7" t="n">
        <v>0</v>
      </c>
      <c r="AA36" s="13" t="n">
        <v>42275</v>
      </c>
      <c r="AB36" s="14" t="s">
        <v>181</v>
      </c>
      <c r="AC36" s="1" t="n">
        <v>33739</v>
      </c>
      <c r="AD36" s="1" t="n">
        <v>13711</v>
      </c>
      <c r="AE36" s="13" t="n">
        <v>42275</v>
      </c>
      <c r="AF36" s="7" t="s">
        <v>103</v>
      </c>
      <c r="AG36" s="7" t="n">
        <v>2017</v>
      </c>
      <c r="AH36" s="13" t="n">
        <v>4227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</dataValidations>
  <hyperlinks>
    <hyperlink ref="AB8" r:id="rId1" display="http://campeche.inea.gob.mx/transparencia/F9-Gastos-representacion-viaticos/Julio_Septiembre_2015/PASAJES_AEREOS/Margarita-Duarte-Jorge-Sanmiguel-Josefina-jimenez-Cynthia%20Amabilis.pdf"/>
    <hyperlink ref="AB9" r:id="rId2" display="http://campeche.inea.gob.mx/transparencia/F9-Gastos-representacion-viaticos/Julio_Septiembre_2015/PASAJES_AEREOS/Margarita-Duarte-Jorge-Sanmiguel-Josefina-jimenez-Cynthia%20Amabilis.pdf"/>
    <hyperlink ref="AB10" r:id="rId3" display="http://campeche.inea.gob.mx/transparencia/F9-Gastos-representacion-viaticos/Julio_Septiembre_2015/PASAJES_AEREOS/Margarita-Duarte-Jorge-Sanmiguel-Josefina-jimenez-Cynthia%20Amabilis.pdf"/>
    <hyperlink ref="AB11" r:id="rId4" display="http://campeche.inea.gob.mx/transparencia/F9-Gastos-representacion-viaticos/Julio_Septiembre_2015/PASAJES_AEREOS/Margarita-Duarte-Jorge-Sanmiguel-Josefina-jimenez-Cynthia%20Amabilis.pdf"/>
    <hyperlink ref="AB12" r:id="rId5" display="http://campeche.inea.gob.mx/transparencia/F9-Gastos-representacion-viaticos/Julio_Septiembre_2015/PASAJES_AEREOS/Guadalupe-caballero-Damian-Uican-Russel-Damian-Uicab.pdf"/>
    <hyperlink ref="AB13" r:id="rId6" display="http://campeche.inea.gob.mx/transparencia/F9-Gastos-representacion-viaticos/Julio_Septiembre_2015/PASAJES_AEREOS/Guadalupe-caballero-Damian-Uican-Russel-Damian-Uicab.pdf"/>
    <hyperlink ref="AB14" r:id="rId7" display="http://campeche.inea.gob.mx/transparencia/F9-Gastos-representacion-viaticos/Julio_Septiembre_2015/PASAJES_AEREOS/Guadalupe-caballero-Damian-Uican-Russel-Damian-Uicab.pdf"/>
    <hyperlink ref="AB15" r:id="rId8" display="http://campeche.inea.gob.mx/transparencia/F9-Gastos-representacion-viaticos/Julio_Septiembre_2015/PASAJES_AEREOS/Guadalupe-caballero-Damian-Uican-Russel-Damian-Uicab.pdf"/>
    <hyperlink ref="AB16" r:id="rId9" display="http://campeche.inea.gob.mx/transparencia/F9-Gastos-representacion-viaticos/Julio_Septiembre_2015/PASAJES_AEREOS/Margarita-Duarte.pdf"/>
    <hyperlink ref="AB17" r:id="rId10" display="http://campeche.inea.gob.mx/transparencia/F9-Gastos-representacion-viaticos/Julio_Septiembre_2015/PASAJES_AEREOS/Jose-Chable-Jorge-Sanmiguel.pdf"/>
    <hyperlink ref="AB18" r:id="rId11" display="http://campeche.inea.gob.mx/transparencia/F9-Gastos-representacion-viaticos/Julio_Septiembre_2015/PASAJES_AEREOS/Jose-Chable-Jorge-Sanmiguel.pdf"/>
    <hyperlink ref="AB19" r:id="rId12" display="http://campeche.inea.gob.mx/transparencia/F9-Gastos-representacion-viaticos/Julio_Septiembre_2015/PASAJES_AEREOS/Margarita-Duarte-Jorge-SanMiguel.pdf"/>
    <hyperlink ref="AB20" r:id="rId13" display="http://campeche.inea.gob.mx/transparencia/F9-Gastos-representacion-viaticos/Julio_Septiembre_2015/PASAJES_AEREOS/Margarita-Duarte-Jorge-SanMiguel.pdf"/>
    <hyperlink ref="AB21" r:id="rId14" display="http://campeche.inea.gob.mx/transparencia/F9-Gastos-representacion-viaticos/Julio_Septiembre_2015/PASAJES_AEREOS/Margarita-duarte-Jose-Chable-Condia-Guzman-Arie-Porras.pdf"/>
    <hyperlink ref="AB22" r:id="rId15" display="http://campeche.inea.gob.mx/transparencia/F9-Gastos-representacion-viaticos/Julio_Septiembre_2015/PASAJES_AEREOS/Margarita-duarte-Jose-Chable-Condia-Guzman-Arie-Porras.pdf"/>
    <hyperlink ref="AB23" r:id="rId16" display="http://campeche.inea.gob.mx/transparencia/F9-Gastos-representacion-viaticos/Julio_Septiembre_2015/PASAJES_AEREOS/Margarita-duarte-Jose-Chable-Condia-Guzman-Arie-Porras.pdf"/>
    <hyperlink ref="AB24" r:id="rId17" display="http://campeche.inea.gob.mx/transparencia/F9-Gastos-representacion-viaticos/Julio_Septiembre_2015/PASAJES_AEREOS/Margarita-duarte-Jose-Chable-Condia-Guzman-Arie-Porras.pdf"/>
    <hyperlink ref="AB25" r:id="rId18" display="http://campeche.inea.gob.mx/transparencia/F9-Gastos-representacion-viaticos/Julio_Septiembre_2015/PASAJES_AEREOS/Mario-Can-Quijano.pdf"/>
    <hyperlink ref="AB26" r:id="rId19" display="http://campeche.inea.gob.mx/transparencia/F9-Gastos-representacion-viaticos/Julio_Septiembre_2015/PASAJES_AEREOS/Margarita-Duarte-Jorge-SanMiguel-Jose-Chable-Condia-Guzman-Angelica-Herrera-Josefina-Jimenez.pdf"/>
    <hyperlink ref="AB27" r:id="rId20" display="http://campeche.inea.gob.mx/transparencia/F9-Gastos-representacion-viaticos/Julio_Septiembre_2015/PASAJES_AEREOS/Margarita-Duarte-Jorge-SanMiguel-Jose-Chable-Condia-Guzman-Angelica-Herrera-Josefina-Jimenez.pdf"/>
    <hyperlink ref="AB28" r:id="rId21" display="http://campeche.inea.gob.mx/transparencia/F9-Gastos-representacion-viaticos/Julio_Septiembre_2015/PASAJES_AEREOS/Margarita-Duarte-Jorge-SanMiguel-Jose-Chable-Condia-Guzman-Angelica-Herrera-Josefina-Jimenez.pdf"/>
    <hyperlink ref="AB29" r:id="rId22" display="http://campeche.inea.gob.mx/transparencia/F9-Gastos-representacion-viaticos/Julio_Septiembre_2015/PASAJES_AEREOS/Margarita-Duarte-Jorge-SanMiguel-Jose-Chable-Condia-Guzman-Angelica-Herrera-Josefina-Jimenez.pdf"/>
    <hyperlink ref="AB30" r:id="rId23" display="http://campeche.inea.gob.mx/transparencia/F9-Gastos-representacion-viaticos/Julio_Septiembre_2015/PASAJES_AEREOS/Margarita-Duarte-Jorge-SanMiguel-Jose-Chable-Condia-Guzman-Angelica-Herrera-Josefina-Jimenez.pdf"/>
    <hyperlink ref="AB31" r:id="rId24" display="http://campeche.inea.gob.mx/transparencia/F9-Gastos-representacion-viaticos/Julio_Septiembre_2015/PASAJES_AEREOS/Margarita-Duarte-Jorge-SanMiguel-Jose-Chable-Condia-Guzman-Angelica-Herrera-Josefina-Jimenez.pdf"/>
    <hyperlink ref="AB32" r:id="rId25" display="http://campeche.inea.gob.mx/transparencia/F9-Gastos-representacion-viaticos/Julio_Septiembre_2015/PASAJES_AEREOS/Jeanine-Montes-Geidi-Punab-Nydia-Calvillo-Margarita-Duarte-Veronica-Perez.pdf"/>
    <hyperlink ref="AB33" r:id="rId26" display="http://campeche.inea.gob.mx/transparencia/F9-Gastos-representacion-viaticos/Julio_Septiembre_2015/PASAJES_AEREOS/Jeanine-Montes-Geidi-Punab-Nydia-Calvillo-Margarita-Duarte-Veronica-Perez.pdf"/>
    <hyperlink ref="AB34" r:id="rId27" display="http://campeche.inea.gob.mx/transparencia/F9-Gastos-representacion-viaticos/Julio_Septiembre_2015/PASAJES_AEREOS/Jeanine-Montes-Geidi-Punab-Nydia-Calvillo-Margarita-Duarte-Veronica-Perez.pdf"/>
    <hyperlink ref="AB35" r:id="rId28" display="http://campeche.inea.gob.mx/transparencia/F9-Gastos-representacion-viaticos/Julio_Septiembre_2015/PASAJES_AEREOS/Jeanine-Montes-Geidi-Punab-Nydia-Calvillo-Margarita-Duarte-Veronica-Perez.pdf"/>
    <hyperlink ref="AB36" r:id="rId29" display="http://campeche.inea.gob.mx/transparencia/F9-Gastos-representacion-viaticos/Julio_Septiembre_2015/PASAJES_AEREOS/Jeanine-Montes-Geidi-Punab-Nydia-Calvillo-Margarita-Duarte-Veronica-Per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</row>
    <row r="3" customFormat="false" ht="15" hidden="false" customHeight="false" outlineLevel="0" collapsed="false">
      <c r="A3" s="17" t="s">
        <v>208</v>
      </c>
      <c r="B3" s="17" t="s">
        <v>209</v>
      </c>
      <c r="C3" s="17" t="s">
        <v>210</v>
      </c>
      <c r="D3" s="17" t="s">
        <v>211</v>
      </c>
    </row>
    <row r="4" customFormat="false" ht="12.75" hidden="false" customHeight="false" outlineLevel="0" collapsed="false">
      <c r="A4" s="1" t="n">
        <v>3711011</v>
      </c>
      <c r="B4" s="1" t="n">
        <v>3711</v>
      </c>
      <c r="C4" s="1" t="s">
        <v>212</v>
      </c>
      <c r="D4" s="7" t="n">
        <v>5847.2</v>
      </c>
    </row>
    <row r="5" customFormat="false" ht="12.75" hidden="false" customHeight="false" outlineLevel="0" collapsed="false">
      <c r="A5" s="1" t="n">
        <v>3711012</v>
      </c>
      <c r="B5" s="1" t="n">
        <v>3711</v>
      </c>
      <c r="C5" s="1" t="s">
        <v>212</v>
      </c>
      <c r="D5" s="7" t="n">
        <v>5847.2</v>
      </c>
    </row>
    <row r="6" customFormat="false" ht="12.75" hidden="false" customHeight="false" outlineLevel="0" collapsed="false">
      <c r="A6" s="1" t="n">
        <v>3711013</v>
      </c>
      <c r="B6" s="1" t="n">
        <v>3711</v>
      </c>
      <c r="C6" s="1" t="s">
        <v>212</v>
      </c>
      <c r="D6" s="7" t="n">
        <v>5847.2</v>
      </c>
    </row>
    <row r="7" customFormat="false" ht="12.75" hidden="false" customHeight="false" outlineLevel="0" collapsed="false">
      <c r="A7" s="1" t="n">
        <v>3711014</v>
      </c>
      <c r="B7" s="1" t="n">
        <v>3711</v>
      </c>
      <c r="C7" s="1" t="s">
        <v>212</v>
      </c>
      <c r="D7" s="7" t="n">
        <v>5847.2</v>
      </c>
    </row>
    <row r="8" customFormat="false" ht="12.75" hidden="false" customHeight="false" outlineLevel="0" collapsed="false">
      <c r="A8" s="1" t="n">
        <v>3711015</v>
      </c>
      <c r="B8" s="1" t="n">
        <v>3711</v>
      </c>
      <c r="C8" s="1" t="s">
        <v>212</v>
      </c>
      <c r="D8" s="7" t="n">
        <v>6669.45</v>
      </c>
    </row>
    <row r="9" customFormat="false" ht="12.75" hidden="false" customHeight="false" outlineLevel="0" collapsed="false">
      <c r="A9" s="1" t="n">
        <v>3711016</v>
      </c>
      <c r="B9" s="1" t="n">
        <v>3711</v>
      </c>
      <c r="C9" s="1" t="s">
        <v>212</v>
      </c>
      <c r="D9" s="7" t="n">
        <v>6669.45</v>
      </c>
    </row>
    <row r="10" customFormat="false" ht="12.75" hidden="false" customHeight="false" outlineLevel="0" collapsed="false">
      <c r="A10" s="1" t="n">
        <v>3711017</v>
      </c>
      <c r="B10" s="1" t="n">
        <v>3711</v>
      </c>
      <c r="C10" s="1" t="s">
        <v>212</v>
      </c>
      <c r="D10" s="7" t="n">
        <v>6669.45</v>
      </c>
    </row>
    <row r="11" customFormat="false" ht="12.75" hidden="false" customHeight="false" outlineLevel="0" collapsed="false">
      <c r="A11" s="1" t="n">
        <v>3711018</v>
      </c>
      <c r="B11" s="1" t="n">
        <v>3711</v>
      </c>
      <c r="C11" s="1" t="s">
        <v>212</v>
      </c>
      <c r="D11" s="7" t="n">
        <v>6669.45</v>
      </c>
    </row>
    <row r="12" customFormat="false" ht="12.75" hidden="false" customHeight="false" outlineLevel="0" collapsed="false">
      <c r="A12" s="1" t="n">
        <v>3711019</v>
      </c>
      <c r="B12" s="1" t="n">
        <v>3711</v>
      </c>
      <c r="C12" s="1" t="s">
        <v>212</v>
      </c>
      <c r="D12" s="7" t="n">
        <v>7276.2</v>
      </c>
    </row>
    <row r="13" customFormat="false" ht="12.75" hidden="false" customHeight="false" outlineLevel="0" collapsed="false">
      <c r="A13" s="1" t="n">
        <v>3711020</v>
      </c>
      <c r="B13" s="1" t="n">
        <v>3711</v>
      </c>
      <c r="C13" s="1" t="s">
        <v>212</v>
      </c>
      <c r="D13" s="7" t="n">
        <v>6415.2</v>
      </c>
    </row>
    <row r="14" customFormat="false" ht="12.75" hidden="false" customHeight="false" outlineLevel="0" collapsed="false">
      <c r="A14" s="1" t="n">
        <v>3711021</v>
      </c>
      <c r="B14" s="1" t="n">
        <v>3711</v>
      </c>
      <c r="C14" s="1" t="s">
        <v>212</v>
      </c>
      <c r="D14" s="7" t="n">
        <v>6415.2</v>
      </c>
    </row>
    <row r="15" customFormat="false" ht="12.75" hidden="false" customHeight="false" outlineLevel="0" collapsed="false">
      <c r="A15" s="1" t="n">
        <v>3711022</v>
      </c>
      <c r="B15" s="1" t="n">
        <v>3711</v>
      </c>
      <c r="C15" s="1" t="s">
        <v>212</v>
      </c>
      <c r="D15" s="7" t="n">
        <v>5685.2</v>
      </c>
    </row>
    <row r="16" customFormat="false" ht="12.75" hidden="false" customHeight="false" outlineLevel="0" collapsed="false">
      <c r="A16" s="1" t="n">
        <v>3711023</v>
      </c>
      <c r="B16" s="1" t="n">
        <v>3711</v>
      </c>
      <c r="C16" s="1" t="s">
        <v>212</v>
      </c>
      <c r="D16" s="7" t="n">
        <v>5685.2</v>
      </c>
    </row>
    <row r="17" customFormat="false" ht="12.75" hidden="false" customHeight="false" outlineLevel="0" collapsed="false">
      <c r="A17" s="1" t="n">
        <v>3711024</v>
      </c>
      <c r="B17" s="1" t="n">
        <v>3711</v>
      </c>
      <c r="C17" s="1" t="s">
        <v>212</v>
      </c>
      <c r="D17" s="7" t="n">
        <v>6616.2</v>
      </c>
    </row>
    <row r="18" customFormat="false" ht="12.75" hidden="false" customHeight="false" outlineLevel="0" collapsed="false">
      <c r="A18" s="1" t="n">
        <v>3711025</v>
      </c>
      <c r="B18" s="1" t="n">
        <v>3711</v>
      </c>
      <c r="C18" s="1" t="s">
        <v>212</v>
      </c>
      <c r="D18" s="7" t="n">
        <v>6616.2</v>
      </c>
    </row>
    <row r="19" customFormat="false" ht="12.75" hidden="false" customHeight="false" outlineLevel="0" collapsed="false">
      <c r="A19" s="1" t="n">
        <v>3711026</v>
      </c>
      <c r="B19" s="1" t="n">
        <v>3711</v>
      </c>
      <c r="C19" s="1" t="s">
        <v>212</v>
      </c>
      <c r="D19" s="7" t="n">
        <v>6616.2</v>
      </c>
    </row>
    <row r="20" customFormat="false" ht="12.75" hidden="false" customHeight="false" outlineLevel="0" collapsed="false">
      <c r="A20" s="1" t="n">
        <v>3711027</v>
      </c>
      <c r="B20" s="1" t="n">
        <v>3711</v>
      </c>
      <c r="C20" s="1" t="s">
        <v>212</v>
      </c>
      <c r="D20" s="7" t="n">
        <v>6616.2</v>
      </c>
    </row>
    <row r="21" customFormat="false" ht="12.75" hidden="false" customHeight="false" outlineLevel="0" collapsed="false">
      <c r="A21" s="1" t="n">
        <v>3711028</v>
      </c>
      <c r="B21" s="1" t="n">
        <v>3711</v>
      </c>
      <c r="C21" s="1" t="s">
        <v>212</v>
      </c>
      <c r="D21" s="7" t="n">
        <v>6787.2</v>
      </c>
    </row>
    <row r="22" customFormat="false" ht="12.75" hidden="false" customHeight="false" outlineLevel="0" collapsed="false">
      <c r="A22" s="1" t="n">
        <v>3711029</v>
      </c>
      <c r="B22" s="1" t="n">
        <v>3711</v>
      </c>
      <c r="C22" s="1" t="s">
        <v>212</v>
      </c>
      <c r="D22" s="7" t="n">
        <v>4973.2</v>
      </c>
    </row>
    <row r="23" customFormat="false" ht="12.75" hidden="false" customHeight="false" outlineLevel="0" collapsed="false">
      <c r="A23" s="1" t="n">
        <v>3711030</v>
      </c>
      <c r="B23" s="1" t="n">
        <v>3711</v>
      </c>
      <c r="C23" s="1" t="s">
        <v>212</v>
      </c>
      <c r="D23" s="7" t="n">
        <v>4973.2</v>
      </c>
    </row>
    <row r="24" customFormat="false" ht="12.75" hidden="false" customHeight="false" outlineLevel="0" collapsed="false">
      <c r="A24" s="1" t="n">
        <v>3711031</v>
      </c>
      <c r="B24" s="1" t="n">
        <v>3711</v>
      </c>
      <c r="C24" s="1" t="s">
        <v>212</v>
      </c>
      <c r="D24" s="7" t="n">
        <v>4973.2</v>
      </c>
    </row>
    <row r="25" customFormat="false" ht="12.75" hidden="false" customHeight="false" outlineLevel="0" collapsed="false">
      <c r="A25" s="1" t="n">
        <v>3711032</v>
      </c>
      <c r="B25" s="1" t="n">
        <v>3711</v>
      </c>
      <c r="C25" s="1" t="s">
        <v>212</v>
      </c>
      <c r="D25" s="7" t="n">
        <v>4973.2</v>
      </c>
    </row>
    <row r="26" customFormat="false" ht="12.75" hidden="false" customHeight="false" outlineLevel="0" collapsed="false">
      <c r="A26" s="1" t="n">
        <v>3711033</v>
      </c>
      <c r="B26" s="1" t="n">
        <v>3711</v>
      </c>
      <c r="C26" s="1" t="s">
        <v>212</v>
      </c>
      <c r="D26" s="7" t="n">
        <v>4973.2</v>
      </c>
    </row>
    <row r="27" customFormat="false" ht="12.75" hidden="false" customHeight="false" outlineLevel="0" collapsed="false">
      <c r="A27" s="1" t="n">
        <v>3711034</v>
      </c>
      <c r="B27" s="1" t="n">
        <v>3711</v>
      </c>
      <c r="C27" s="1" t="s">
        <v>212</v>
      </c>
      <c r="D27" s="7" t="n">
        <v>4973.2</v>
      </c>
    </row>
    <row r="28" customFormat="false" ht="12.75" hidden="false" customHeight="false" outlineLevel="0" collapsed="false">
      <c r="A28" s="1" t="n">
        <v>3711035</v>
      </c>
      <c r="B28" s="1" t="n">
        <v>3711</v>
      </c>
      <c r="C28" s="1" t="s">
        <v>212</v>
      </c>
      <c r="D28" s="7" t="n">
        <v>5297.8</v>
      </c>
    </row>
    <row r="29" customFormat="false" ht="12.75" hidden="false" customHeight="false" outlineLevel="0" collapsed="false">
      <c r="A29" s="1" t="n">
        <v>3711036</v>
      </c>
      <c r="B29" s="1" t="n">
        <v>3711</v>
      </c>
      <c r="C29" s="1" t="s">
        <v>212</v>
      </c>
      <c r="D29" s="7" t="n">
        <v>5297.8</v>
      </c>
    </row>
    <row r="30" customFormat="false" ht="12.75" hidden="false" customHeight="false" outlineLevel="0" collapsed="false">
      <c r="A30" s="1" t="n">
        <v>3711037</v>
      </c>
      <c r="B30" s="1" t="n">
        <v>3711</v>
      </c>
      <c r="C30" s="1" t="s">
        <v>212</v>
      </c>
      <c r="D30" s="7" t="n">
        <v>5297.8</v>
      </c>
    </row>
    <row r="31" customFormat="false" ht="12.75" hidden="false" customHeight="false" outlineLevel="0" collapsed="false">
      <c r="A31" s="1" t="n">
        <v>3711038</v>
      </c>
      <c r="B31" s="1" t="n">
        <v>3711</v>
      </c>
      <c r="C31" s="1" t="s">
        <v>212</v>
      </c>
      <c r="D31" s="7" t="n">
        <v>5297.8</v>
      </c>
    </row>
    <row r="32" customFormat="false" ht="12.75" hidden="false" customHeight="false" outlineLevel="0" collapsed="false">
      <c r="A32" s="1" t="n">
        <v>3711039</v>
      </c>
      <c r="B32" s="1" t="n">
        <v>3711</v>
      </c>
      <c r="C32" s="1" t="s">
        <v>212</v>
      </c>
      <c r="D32" s="7" t="n">
        <v>529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3</v>
      </c>
    </row>
    <row r="3" customFormat="false" ht="15" hidden="false" customHeight="false" outlineLevel="0" collapsed="false">
      <c r="A3" s="17" t="s">
        <v>208</v>
      </c>
      <c r="B3" s="17" t="s">
        <v>214</v>
      </c>
    </row>
    <row r="4" customFormat="false" ht="12.75" hidden="false" customHeight="false" outlineLevel="0" collapsed="false">
      <c r="A4" s="1" t="n">
        <v>33711</v>
      </c>
      <c r="B4" s="14" t="s">
        <v>102</v>
      </c>
    </row>
    <row r="5" customFormat="false" ht="12.75" hidden="false" customHeight="false" outlineLevel="0" collapsed="false">
      <c r="A5" s="1" t="n">
        <v>33712</v>
      </c>
      <c r="B5" s="14" t="s">
        <v>102</v>
      </c>
    </row>
    <row r="6" customFormat="false" ht="12.75" hidden="false" customHeight="false" outlineLevel="0" collapsed="false">
      <c r="A6" s="1" t="n">
        <v>33713</v>
      </c>
      <c r="B6" s="14" t="s">
        <v>102</v>
      </c>
    </row>
    <row r="7" customFormat="false" ht="12.75" hidden="false" customHeight="false" outlineLevel="0" collapsed="false">
      <c r="A7" s="1" t="n">
        <v>33714</v>
      </c>
      <c r="B7" s="14" t="s">
        <v>102</v>
      </c>
    </row>
    <row r="8" customFormat="false" ht="12.75" hidden="false" customHeight="false" outlineLevel="0" collapsed="false">
      <c r="A8" s="1" t="n">
        <v>33715</v>
      </c>
      <c r="B8" s="14" t="s">
        <v>131</v>
      </c>
    </row>
    <row r="9" customFormat="false" ht="12.75" hidden="false" customHeight="false" outlineLevel="0" collapsed="false">
      <c r="A9" s="1" t="n">
        <v>33716</v>
      </c>
      <c r="B9" s="14" t="s">
        <v>131</v>
      </c>
    </row>
    <row r="10" customFormat="false" ht="12.75" hidden="false" customHeight="false" outlineLevel="0" collapsed="false">
      <c r="A10" s="1" t="n">
        <v>33717</v>
      </c>
      <c r="B10" s="14" t="s">
        <v>131</v>
      </c>
    </row>
    <row r="11" customFormat="false" ht="12.75" hidden="false" customHeight="false" outlineLevel="0" collapsed="false">
      <c r="A11" s="1" t="n">
        <v>33718</v>
      </c>
      <c r="B11" s="14" t="s">
        <v>131</v>
      </c>
    </row>
    <row r="12" customFormat="false" ht="12.75" hidden="false" customHeight="false" outlineLevel="0" collapsed="false">
      <c r="A12" s="1" t="n">
        <v>33719</v>
      </c>
      <c r="B12" s="14" t="s">
        <v>142</v>
      </c>
    </row>
    <row r="13" customFormat="false" ht="12.75" hidden="false" customHeight="false" outlineLevel="0" collapsed="false">
      <c r="A13" s="1" t="n">
        <v>33720</v>
      </c>
      <c r="B13" s="14" t="s">
        <v>149</v>
      </c>
    </row>
    <row r="14" customFormat="false" ht="12.75" hidden="false" customHeight="false" outlineLevel="0" collapsed="false">
      <c r="A14" s="1" t="n">
        <v>33721</v>
      </c>
      <c r="B14" s="14" t="s">
        <v>149</v>
      </c>
    </row>
    <row r="15" customFormat="false" ht="12.75" hidden="false" customHeight="false" outlineLevel="0" collapsed="false">
      <c r="A15" s="1" t="n">
        <v>33722</v>
      </c>
      <c r="B15" s="14" t="s">
        <v>151</v>
      </c>
    </row>
    <row r="16" customFormat="false" ht="12.75" hidden="false" customHeight="false" outlineLevel="0" collapsed="false">
      <c r="A16" s="1" t="n">
        <v>33723</v>
      </c>
      <c r="B16" s="14" t="s">
        <v>151</v>
      </c>
    </row>
    <row r="17" customFormat="false" ht="12.75" hidden="false" customHeight="false" outlineLevel="0" collapsed="false">
      <c r="A17" s="1" t="n">
        <v>33724</v>
      </c>
      <c r="B17" s="14" t="s">
        <v>152</v>
      </c>
    </row>
    <row r="18" customFormat="false" ht="12.75" hidden="false" customHeight="false" outlineLevel="0" collapsed="false">
      <c r="A18" s="1" t="n">
        <v>33725</v>
      </c>
      <c r="B18" s="14" t="s">
        <v>152</v>
      </c>
    </row>
    <row r="19" customFormat="false" ht="12.75" hidden="false" customHeight="false" outlineLevel="0" collapsed="false">
      <c r="A19" s="1" t="n">
        <v>33726</v>
      </c>
      <c r="B19" s="14" t="s">
        <v>152</v>
      </c>
    </row>
    <row r="20" customFormat="false" ht="12.75" hidden="false" customHeight="false" outlineLevel="0" collapsed="false">
      <c r="A20" s="1" t="n">
        <v>33727</v>
      </c>
      <c r="B20" s="14" t="s">
        <v>152</v>
      </c>
    </row>
    <row r="21" customFormat="false" ht="12.75" hidden="false" customHeight="false" outlineLevel="0" collapsed="false">
      <c r="A21" s="1" t="n">
        <v>33728</v>
      </c>
      <c r="B21" s="14" t="s">
        <v>168</v>
      </c>
    </row>
    <row r="22" customFormat="false" ht="12.75" hidden="false" customHeight="false" outlineLevel="0" collapsed="false">
      <c r="A22" s="1" t="n">
        <v>33729</v>
      </c>
      <c r="B22" s="14" t="s">
        <v>169</v>
      </c>
    </row>
    <row r="23" customFormat="false" ht="12.75" hidden="false" customHeight="false" outlineLevel="0" collapsed="false">
      <c r="A23" s="1" t="n">
        <v>33730</v>
      </c>
      <c r="B23" s="14" t="s">
        <v>169</v>
      </c>
    </row>
    <row r="24" customFormat="false" ht="12.75" hidden="false" customHeight="false" outlineLevel="0" collapsed="false">
      <c r="A24" s="1" t="n">
        <v>33731</v>
      </c>
      <c r="B24" s="14" t="s">
        <v>169</v>
      </c>
    </row>
    <row r="25" customFormat="false" ht="12.75" hidden="false" customHeight="false" outlineLevel="0" collapsed="false">
      <c r="A25" s="1" t="n">
        <v>33732</v>
      </c>
      <c r="B25" s="14" t="s">
        <v>169</v>
      </c>
    </row>
    <row r="26" customFormat="false" ht="12.75" hidden="false" customHeight="false" outlineLevel="0" collapsed="false">
      <c r="A26" s="1" t="n">
        <v>33733</v>
      </c>
      <c r="B26" s="14" t="s">
        <v>169</v>
      </c>
    </row>
    <row r="27" customFormat="false" ht="12.75" hidden="false" customHeight="false" outlineLevel="0" collapsed="false">
      <c r="A27" s="1" t="n">
        <v>33734</v>
      </c>
      <c r="B27" s="14" t="s">
        <v>169</v>
      </c>
    </row>
    <row r="28" customFormat="false" ht="12.75" hidden="false" customHeight="false" outlineLevel="0" collapsed="false">
      <c r="A28" s="1" t="n">
        <v>33735</v>
      </c>
      <c r="B28" s="14" t="s">
        <v>181</v>
      </c>
    </row>
    <row r="29" customFormat="false" ht="12.75" hidden="false" customHeight="false" outlineLevel="0" collapsed="false">
      <c r="A29" s="1" t="n">
        <v>33736</v>
      </c>
      <c r="B29" s="14" t="s">
        <v>181</v>
      </c>
    </row>
    <row r="30" customFormat="false" ht="12.75" hidden="false" customHeight="false" outlineLevel="0" collapsed="false">
      <c r="A30" s="1" t="n">
        <v>33737</v>
      </c>
      <c r="B30" s="14" t="s">
        <v>181</v>
      </c>
    </row>
    <row r="31" customFormat="false" ht="12.75" hidden="false" customHeight="false" outlineLevel="0" collapsed="false">
      <c r="A31" s="1" t="n">
        <v>33738</v>
      </c>
      <c r="B31" s="14" t="s">
        <v>181</v>
      </c>
    </row>
    <row r="32" customFormat="false" ht="12.75" hidden="false" customHeight="false" outlineLevel="0" collapsed="false">
      <c r="A32" s="1" t="n">
        <v>33739</v>
      </c>
      <c r="B32" s="14" t="s">
        <v>181</v>
      </c>
    </row>
  </sheetData>
  <hyperlinks>
    <hyperlink ref="B4" r:id="rId1" display="http://campeche.inea.gob.mx/transparencia/F9-Gastos-representacion-viaticos/Julio_Septiembre_2015/PASAJES_AEREOS/Margarita-Duarte-Jorge-Sanmiguel-Josefina-jimenez-Cynthia%20Amabilis.pdf"/>
    <hyperlink ref="B5" r:id="rId2" display="http://campeche.inea.gob.mx/transparencia/F9-Gastos-representacion-viaticos/Julio_Septiembre_2015/PASAJES_AEREOS/Margarita-Duarte-Jorge-Sanmiguel-Josefina-jimenez-Cynthia%20Amabilis.pdf"/>
    <hyperlink ref="B6" r:id="rId3" display="http://campeche.inea.gob.mx/transparencia/F9-Gastos-representacion-viaticos/Julio_Septiembre_2015/PASAJES_AEREOS/Margarita-Duarte-Jorge-Sanmiguel-Josefina-jimenez-Cynthia%20Amabilis.pdf"/>
    <hyperlink ref="B7" r:id="rId4" display="http://campeche.inea.gob.mx/transparencia/F9-Gastos-representacion-viaticos/Julio_Septiembre_2015/PASAJES_AEREOS/Margarita-Duarte-Jorge-Sanmiguel-Josefina-jimenez-Cynthia%20Amabilis.pdf"/>
    <hyperlink ref="B8" r:id="rId5" display="http://campeche.inea.gob.mx/transparencia/F9-Gastos-representacion-viaticos/Julio_Septiembre_2015/PASAJES_AEREOS/Guadalupe-caballero-Damian-Uican-Russel-Damian-Uicab.pdf"/>
    <hyperlink ref="B9" r:id="rId6" display="http://campeche.inea.gob.mx/transparencia/F9-Gastos-representacion-viaticos/Julio_Septiembre_2015/PASAJES_AEREOS/Guadalupe-caballero-Damian-Uican-Russel-Damian-Uicab.pdf"/>
    <hyperlink ref="B10" r:id="rId7" display="http://campeche.inea.gob.mx/transparencia/F9-Gastos-representacion-viaticos/Julio_Septiembre_2015/PASAJES_AEREOS/Guadalupe-caballero-Damian-Uican-Russel-Damian-Uicab.pdf"/>
    <hyperlink ref="B11" r:id="rId8" display="http://campeche.inea.gob.mx/transparencia/F9-Gastos-representacion-viaticos/Julio_Septiembre_2015/PASAJES_AEREOS/Guadalupe-caballero-Damian-Uican-Russel-Damian-Uicab.pdf"/>
    <hyperlink ref="B12" r:id="rId9" display="http://campeche.inea.gob.mx/transparencia/F9-Gastos-representacion-viaticos/Julio_Septiembre_2015/PASAJES_AEREOS/Margarita-Duarte.pdf"/>
    <hyperlink ref="B13" r:id="rId10" display="http://campeche.inea.gob.mx/transparencia/F9-Gastos-representacion-viaticos/Julio_Septiembre_2015/PASAJES_AEREOS/Jose-Chable-Jorge-Sanmiguel.pdf"/>
    <hyperlink ref="B14" r:id="rId11" display="http://campeche.inea.gob.mx/transparencia/F9-Gastos-representacion-viaticos/Julio_Septiembre_2015/PASAJES_AEREOS/Jose-Chable-Jorge-Sanmiguel.pdf"/>
    <hyperlink ref="B15" r:id="rId12" display="http://campeche.inea.gob.mx/transparencia/F9-Gastos-representacion-viaticos/Julio_Septiembre_2015/PASAJES_AEREOS/Margarita-Duarte-Jorge-SanMiguel.pdf"/>
    <hyperlink ref="B16" r:id="rId13" display="http://campeche.inea.gob.mx/transparencia/F9-Gastos-representacion-viaticos/Julio_Septiembre_2015/PASAJES_AEREOS/Margarita-Duarte-Jorge-SanMiguel.pdf"/>
    <hyperlink ref="B17" r:id="rId14" display="http://campeche.inea.gob.mx/transparencia/F9-Gastos-representacion-viaticos/Julio_Septiembre_2015/PASAJES_AEREOS/Margarita-duarte-Jose-Chable-Condia-Guzman-Arie-Porras.pdf"/>
    <hyperlink ref="B18" r:id="rId15" display="http://campeche.inea.gob.mx/transparencia/F9-Gastos-representacion-viaticos/Julio_Septiembre_2015/PASAJES_AEREOS/Margarita-duarte-Jose-Chable-Condia-Guzman-Arie-Porras.pdf"/>
    <hyperlink ref="B19" r:id="rId16" display="http://campeche.inea.gob.mx/transparencia/F9-Gastos-representacion-viaticos/Julio_Septiembre_2015/PASAJES_AEREOS/Margarita-duarte-Jose-Chable-Condia-Guzman-Arie-Porras.pdf"/>
    <hyperlink ref="B20" r:id="rId17" display="http://campeche.inea.gob.mx/transparencia/F9-Gastos-representacion-viaticos/Julio_Septiembre_2015/PASAJES_AEREOS/Margarita-duarte-Jose-Chable-Condia-Guzman-Arie-Porras.pdf"/>
    <hyperlink ref="B21" r:id="rId18" display="http://campeche.inea.gob.mx/transparencia/F9-Gastos-representacion-viaticos/Julio_Septiembre_2015/PASAJES_AEREOS/Mario-Can-Quijano.pdf"/>
    <hyperlink ref="B22" r:id="rId19" display="http://campeche.inea.gob.mx/transparencia/F9-Gastos-representacion-viaticos/Julio_Septiembre_2015/PASAJES_AEREOS/Margarita-Duarte-Jorge-SanMiguel-Jose-Chable-Condia-Guzman-Angelica-Herrera-Josefina-Jimenez.pdf"/>
    <hyperlink ref="B23" r:id="rId20" display="http://campeche.inea.gob.mx/transparencia/F9-Gastos-representacion-viaticos/Julio_Septiembre_2015/PASAJES_AEREOS/Margarita-Duarte-Jorge-SanMiguel-Jose-Chable-Condia-Guzman-Angelica-Herrera-Josefina-Jimenez.pdf"/>
    <hyperlink ref="B24" r:id="rId21" display="http://campeche.inea.gob.mx/transparencia/F9-Gastos-representacion-viaticos/Julio_Septiembre_2015/PASAJES_AEREOS/Margarita-Duarte-Jorge-SanMiguel-Jose-Chable-Condia-Guzman-Angelica-Herrera-Josefina-Jimenez.pdf"/>
    <hyperlink ref="B25" r:id="rId22" display="http://campeche.inea.gob.mx/transparencia/F9-Gastos-representacion-viaticos/Julio_Septiembre_2015/PASAJES_AEREOS/Margarita-Duarte-Jorge-SanMiguel-Jose-Chable-Condia-Guzman-Angelica-Herrera-Josefina-Jimenez.pdf"/>
    <hyperlink ref="B26" r:id="rId23" display="http://campeche.inea.gob.mx/transparencia/F9-Gastos-representacion-viaticos/Julio_Septiembre_2015/PASAJES_AEREOS/Margarita-Duarte-Jorge-SanMiguel-Jose-Chable-Condia-Guzman-Angelica-Herrera-Josefina-Jimenez.pdf"/>
    <hyperlink ref="B27" r:id="rId24" display="http://campeche.inea.gob.mx/transparencia/F9-Gastos-representacion-viaticos/Julio_Septiembre_2015/PASAJES_AEREOS/Margarita-Duarte-Jorge-SanMiguel-Jose-Chable-Condia-Guzman-Angelica-Herrera-Josefina-Jimenez.pdf"/>
    <hyperlink ref="B28" r:id="rId25" display="http://campeche.inea.gob.mx/transparencia/F9-Gastos-representacion-viaticos/Julio_Septiembre_2015/PASAJES_AEREOS/Jeanine-Montes-Geidi-Punab-Nydia-Calvillo-Margarita-Duarte-Veronica-Perez.pdf"/>
    <hyperlink ref="B29" r:id="rId26" display="http://campeche.inea.gob.mx/transparencia/F9-Gastos-representacion-viaticos/Julio_Septiembre_2015/PASAJES_AEREOS/Jeanine-Montes-Geidi-Punab-Nydia-Calvillo-Margarita-Duarte-Veronica-Perez.pdf"/>
    <hyperlink ref="B30" r:id="rId27" display="http://campeche.inea.gob.mx/transparencia/F9-Gastos-representacion-viaticos/Julio_Septiembre_2015/PASAJES_AEREOS/Jeanine-Montes-Geidi-Punab-Nydia-Calvillo-Margarita-Duarte-Veronica-Perez.pdf"/>
    <hyperlink ref="B31" r:id="rId28" display="http://campeche.inea.gob.mx/transparencia/F9-Gastos-representacion-viaticos/Julio_Septiembre_2015/PASAJES_AEREOS/Jeanine-Montes-Geidi-Punab-Nydia-Calvillo-Margarita-Duarte-Veronica-Perez.pdf"/>
    <hyperlink ref="B32" r:id="rId29" display="http://campeche.inea.gob.mx/transparencia/F9-Gastos-representacion-viaticos/Julio_Septiembre_2015/PASAJES_AEREOS/Jeanine-Montes-Geidi-Punab-Nydia-Calvillo-Margarita-Duarte-Veronica-Per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7" t="s">
        <v>208</v>
      </c>
      <c r="B3" s="17" t="s">
        <v>83</v>
      </c>
    </row>
    <row r="4" customFormat="false" ht="12.75" hidden="false" customHeight="false" outlineLevel="0" collapsed="false">
      <c r="A4" s="1" t="n">
        <v>13711</v>
      </c>
      <c r="B4" s="14" t="s">
        <v>216</v>
      </c>
    </row>
  </sheetData>
  <hyperlinks>
    <hyperlink ref="B4" r:id="rId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7-19T14:47:53Z</dcterms:modified>
  <cp:revision>0</cp:revision>
  <dc:subject/>
  <dc:title/>
</cp:coreProperties>
</file>