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true" localSheetId="0" name="_xlnm._FilterDatabase" vbProcedure="false">'Reporte de Formatos'!$A$7:$AI$25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9">
  <si>
    <t xml:space="preserve">36076</t>
  </si>
  <si>
    <t xml:space="preserve">TITULO</t>
  </si>
  <si>
    <t xml:space="preserve">NOMBRE CORTO</t>
  </si>
  <si>
    <t xml:space="preserve">DESCRIPCION</t>
  </si>
  <si>
    <t xml:space="preserve">Los gastos de viáticos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base</t>
  </si>
  <si>
    <t xml:space="preserve">Tecnico Superior</t>
  </si>
  <si>
    <t xml:space="preserve">Secretario General</t>
  </si>
  <si>
    <t xml:space="preserve">SNTEA</t>
  </si>
  <si>
    <t xml:space="preserve">Rusel Eduardo</t>
  </si>
  <si>
    <t xml:space="preserve">Cauich</t>
  </si>
  <si>
    <t xml:space="preserve">Mas</t>
  </si>
  <si>
    <t xml:space="preserve">Comision </t>
  </si>
  <si>
    <t xml:space="preserve">Nacional</t>
  </si>
  <si>
    <t xml:space="preserve">Mexico</t>
  </si>
  <si>
    <t xml:space="preserve">Campeche</t>
  </si>
  <si>
    <t xml:space="preserve">CDMX</t>
  </si>
  <si>
    <t xml:space="preserve">Reunion de Trabajo con la Dirigencia Nacional</t>
  </si>
  <si>
    <t xml:space="preserve">http://campeche.inea.gob.mx/transparencia/F9-Gastos-representacion-viaticos/_Abril_Junio_2015/PASAJES_AEREOS/Rusel-Eduardo-Cauich-Mas-ABRIL/Rusel-Eduardo-Cauich-Mas-ABRIL.pdf</t>
  </si>
  <si>
    <t xml:space="preserve">Recursos Financieros </t>
  </si>
  <si>
    <t xml:space="preserve">Tecnico Docente</t>
  </si>
  <si>
    <t xml:space="preserve">Secretario de Trabajo y Conflictos del SNTEA</t>
  </si>
  <si>
    <t xml:space="preserve">Damian</t>
  </si>
  <si>
    <t xml:space="preserve">Uicab</t>
  </si>
  <si>
    <t xml:space="preserve">Pinto</t>
  </si>
  <si>
    <t xml:space="preserve">http://campeche.inea.gob.mx/transparencia/F9-Gastos-representacion-viaticos/_Abril_Junio_2015/PASAJES_AEREOS/Damian-Uicab-Pinto-ABRIL/Damian-Uicab-Pinto-ABRIL.pdf</t>
  </si>
  <si>
    <t xml:space="preserve">Secretario de Vivienda y Prestaciones </t>
  </si>
  <si>
    <t xml:space="preserve">Cesar Jose</t>
  </si>
  <si>
    <t xml:space="preserve">Valencia</t>
  </si>
  <si>
    <t xml:space="preserve">Gomez</t>
  </si>
  <si>
    <t xml:space="preserve">Participar en reunion de trabajo dirigencia nacional</t>
  </si>
  <si>
    <t xml:space="preserve">http://campeche.inea.gob.mx/transparencia/F9-Gastos-representacion-viaticos/_Abril_Junio_2015/PASAJES_AEREOS/Cesar-Jose-Valencia-gomez-ABRIL/Cesar-Jose-Valencia-gomez-ABRIL.pdf</t>
  </si>
  <si>
    <t xml:space="preserve">Subcomision de Vigilancia del CDS SNTEA</t>
  </si>
  <si>
    <t xml:space="preserve">Jose Arturo</t>
  </si>
  <si>
    <t xml:space="preserve">Pech</t>
  </si>
  <si>
    <t xml:space="preserve">Kuk</t>
  </si>
  <si>
    <t xml:space="preserve">http://campeche.inea.gob.mx/transparencia/F9-Gastos-representacion-viaticos/_Abril_Junio_2015/PASAJES_AEREOS/Jose-Arturo-pech-kuk-ABRIL/Jose-Arturo-pech-kuk-ABRIL.pdf</t>
  </si>
  <si>
    <t xml:space="preserve">Servidor público de confianza</t>
  </si>
  <si>
    <t xml:space="preserve">Directora</t>
  </si>
  <si>
    <t xml:space="preserve">Directora IEEA</t>
  </si>
  <si>
    <t xml:space="preserve">Direccion General</t>
  </si>
  <si>
    <t xml:space="preserve">Margarita Nelly</t>
  </si>
  <si>
    <t xml:space="preserve">Duarte</t>
  </si>
  <si>
    <t xml:space="preserve">Quijano</t>
  </si>
  <si>
    <t xml:space="preserve">Asistir a la primera reunion nacional de acreditacion</t>
  </si>
  <si>
    <t xml:space="preserve">http://campeche.inea.gob.mx/transparencia/F9-Gastos-representacion-viaticos/_Abril_Junio_2015/PASAJES_AEREOS/Margarita-Nelly-Duarte-Quijano-MAYO/Margarita-Nelly-Duarte-Quijano-MAYO.pdf</t>
  </si>
  <si>
    <t xml:space="preserve">Jefe de Departamento</t>
  </si>
  <si>
    <t xml:space="preserve">Jefe del Depto de Planeacion y Seguimiento Operativo</t>
  </si>
  <si>
    <t xml:space="preserve">Depto de Planeacion</t>
  </si>
  <si>
    <t xml:space="preserve">Jorge Alberto </t>
  </si>
  <si>
    <t xml:space="preserve">San Miguel</t>
  </si>
  <si>
    <t xml:space="preserve">Wong</t>
  </si>
  <si>
    <t xml:space="preserve">http://campeche.inea.gob.mx/transparencia/F9-Gastos-representacion-viaticos/_Abril_Junio_2015/PASAJES_AEREOS/Jorge-Alberto-Sanmiguel-Wong-MAYO/Jorge-Alberto-Sanmiguel-Wong-13-MAYO.pdf</t>
  </si>
  <si>
    <t xml:space="preserve">Jefe del Depto de Acreditacion</t>
  </si>
  <si>
    <t xml:space="preserve">Depto de Acreditacion</t>
  </si>
  <si>
    <t xml:space="preserve">Maricela</t>
  </si>
  <si>
    <t xml:space="preserve">Yanez</t>
  </si>
  <si>
    <t xml:space="preserve">Zubieta</t>
  </si>
  <si>
    <t xml:space="preserve">Tlaxcala</t>
  </si>
  <si>
    <t xml:space="preserve">Reunion nacional de acreditacion y sistemas</t>
  </si>
  <si>
    <t xml:space="preserve">http://campeche.inea.gob.mx/transparencia/F9-Gastos-representacion-viaticos/_Abril_Junio_2015/PASAJES_AEREOS/Maricela-Yanez-Zubieta-MAYO/Maricela-Yanez-Zubieta-MAYO.pdf</t>
  </si>
  <si>
    <t xml:space="preserve">Secretaria ejecutiva "B"</t>
  </si>
  <si>
    <t xml:space="preserve">Responsable Uciac</t>
  </si>
  <si>
    <t xml:space="preserve">UCIAC</t>
  </si>
  <si>
    <t xml:space="preserve">Ubaldo Enrique</t>
  </si>
  <si>
    <t xml:space="preserve">Diaz</t>
  </si>
  <si>
    <t xml:space="preserve">Castañeda</t>
  </si>
  <si>
    <t xml:space="preserve">http://campeche.inea.gob.mx/transparencia/F9-Gastos-representacion-viaticos/_Abril_Junio_2015/PASAJES_AEREOS/Ubaldo-Diaz-Casta%C3%B1eda-MAYO/Ubaldo-Diaz-Casta%C3%B1eda-MAYO.pdf</t>
  </si>
  <si>
    <t xml:space="preserve">Jefe de departamento </t>
  </si>
  <si>
    <t xml:space="preserve">Coordinador de Delegaciones</t>
  </si>
  <si>
    <t xml:space="preserve">Veronica del Carmen</t>
  </si>
  <si>
    <t xml:space="preserve">Perez</t>
  </si>
  <si>
    <t xml:space="preserve">Rosado</t>
  </si>
  <si>
    <t xml:space="preserve">Baja California</t>
  </si>
  <si>
    <t xml:space="preserve">http://campeche.inea.gob.mx/transparencia/F9-Gastos-representacion-viaticos/_Abril_Junio_2015/PASAJES_AEREOS/Veronica-Perez-Rosado-MAYO/Veronica-Perez-Rosado-MAYO.pdf</t>
  </si>
  <si>
    <t xml:space="preserve">Sesion ordinaria del colegio de directores</t>
  </si>
  <si>
    <t xml:space="preserve">http://campeche.inea.gob.mx/transparencia/F9-Gastos-representacion-viaticos/_Abril_Junio_2015/PASAJES_AEREOS/Jorge-Alberto-Sanmiguel-Wong-MAYO/Jorge-Alberto-Sanmiguel-Wong-27-MAYO.pdf</t>
  </si>
  <si>
    <t xml:space="preserve">Reunion de maestros jubilados</t>
  </si>
  <si>
    <t xml:space="preserve">http://campeche.inea.gob.mx/transparencia/F9-Gastos-representacion-viaticos/_Abril_Junio_2015/PASAJES_AEREOS/Margarita-Duarte-Quijano-junio/Margarita-Duarte-Quijano-junio.pdf</t>
  </si>
  <si>
    <t xml:space="preserve">Sistema de recaudacion de ingresos</t>
  </si>
  <si>
    <t xml:space="preserve">Coordinador de Plazas Comunitarias y Proyectos Estrategicos</t>
  </si>
  <si>
    <t xml:space="preserve">Mario Humberto</t>
  </si>
  <si>
    <t xml:space="preserve">Can</t>
  </si>
  <si>
    <t xml:space="preserve">http://campeche.inea.gob.mx/transparencia/F9-Gastos-representacion-viaticos/_Abril_Junio_2015/PASAJES_AEREOS/Mario-Humberto-Can-Quijano-junio/Mario-Humberto-Can-Quijano-junio.pdf</t>
  </si>
  <si>
    <t xml:space="preserve">Otro</t>
  </si>
  <si>
    <t xml:space="preserve">Jefe de Oficina</t>
  </si>
  <si>
    <t xml:space="preserve">Jefe de Oficina de Desarrollo y Mantenimiento de Sistemas</t>
  </si>
  <si>
    <t xml:space="preserve">Depto de Informatica</t>
  </si>
  <si>
    <t xml:space="preserve">Tomas</t>
  </si>
  <si>
    <t xml:space="preserve">Tec</t>
  </si>
  <si>
    <t xml:space="preserve">Castillo</t>
  </si>
  <si>
    <t xml:space="preserve">http://campeche.inea.gob.mx/transparencia/F9-Gastos-representacion-viaticos/_Abril_Junio_2015/PASAJES_AEREOS/Tomas-tec-castillo-junio/Tomas-tec-castillo-junio.pdf</t>
  </si>
  <si>
    <t xml:space="preserve">Tipo de integrante del sujeto obligado "OTRO" se refiere a Honorarios asimilados</t>
  </si>
  <si>
    <t xml:space="preserve">Jefe de Oficina del Area de Recursos Humanos</t>
  </si>
  <si>
    <t xml:space="preserve">Recursos Humanos</t>
  </si>
  <si>
    <t xml:space="preserve">Condia Catalina</t>
  </si>
  <si>
    <t xml:space="preserve">Guzman </t>
  </si>
  <si>
    <t xml:space="preserve">Heredia</t>
  </si>
  <si>
    <t xml:space="preserve">http://campeche.inea.gob.mx/transparencia/F9-Gastos-representacion-viaticos/_Abril_Junio_2015/PASAJES_AEREOS/Condia-Catalina-Guzman-Heredia-junio/Condia-Catalina-Guzman-Heredia-10-junio.pdf</t>
  </si>
  <si>
    <t xml:space="preserve">Especialista en Proyectos Tecnicos</t>
  </si>
  <si>
    <t xml:space="preserve">Jefe de Oficina Recursos Financieros</t>
  </si>
  <si>
    <t xml:space="preserve">Recursos Financieros</t>
  </si>
  <si>
    <t xml:space="preserve">Angelica Esther</t>
  </si>
  <si>
    <t xml:space="preserve">Herrera </t>
  </si>
  <si>
    <t xml:space="preserve">Mukul</t>
  </si>
  <si>
    <t xml:space="preserve">http://campeche.inea.gob.mx/transparencia/F9-Gastos-representacion-viaticos/_Abril_Junio_2015/PASAJES_AEREOS/Angelica-Esther-Herrera-Mukul-junio/Angelica-Esther-Herrera-Mukul-junio.pdf</t>
  </si>
  <si>
    <t xml:space="preserve">Reunion de Trabajo  </t>
  </si>
  <si>
    <t xml:space="preserve">http://campeche.inea.gob.mx/transparencia/F9-Gastos-representacion-viaticos/_Abril_Junio_2015/PASAJES_AEREOS/Condia-Catalina-Guzman-Heredia-junio/Condia-Catalina-Guzman-Heredia-26-junio.pdf</t>
  </si>
  <si>
    <t xml:space="preserve">Coordinador Regional </t>
  </si>
  <si>
    <t xml:space="preserve">Jefe del departamento de Admon y Finanzas</t>
  </si>
  <si>
    <t xml:space="preserve">Depto de Administracion</t>
  </si>
  <si>
    <t xml:space="preserve">Jose Antonio</t>
  </si>
  <si>
    <t xml:space="preserve">Chable</t>
  </si>
  <si>
    <t xml:space="preserve">Polanc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30210</t>
  </si>
  <si>
    <t xml:space="preserve">Hipervínculo a las facturas o comprobantes</t>
  </si>
  <si>
    <t xml:space="preserve">30211</t>
  </si>
  <si>
    <t xml:space="preserve">http://campeche.inea.gob.mx/transparencia/F9-Gastos-representacion-viaticos/COG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_Abril_Junio_2015/PASAJES_AEREOS/Rusel-Eduardo-Cauich-Mas-ABRIL/Rusel-Eduardo-Cauich-Mas-ABRIL.pdf" TargetMode="External"/><Relationship Id="rId2" Type="http://schemas.openxmlformats.org/officeDocument/2006/relationships/hyperlink" Target="http://campeche.inea.gob.mx/transparencia/F9-Gastos-representacion-viaticos/_Abril_Junio_2015/PASAJES_AEREOS/Damian-Uicab-Pinto-ABRIL/Damian-Uicab-Pinto-ABRIL.pdf" TargetMode="External"/><Relationship Id="rId3" Type="http://schemas.openxmlformats.org/officeDocument/2006/relationships/hyperlink" Target="http://campeche.inea.gob.mx/transparencia/F9-Gastos-representacion-viaticos/_Abril_Junio_2015/PASAJES_AEREOS/Cesar-Jose-Valencia-gomez-ABRIL/Cesar-Jose-Valencia-gomez-ABRIL.pdf" TargetMode="External"/><Relationship Id="rId4" Type="http://schemas.openxmlformats.org/officeDocument/2006/relationships/hyperlink" Target="http://campeche.inea.gob.mx/transparencia/F9-Gastos-representacion-viaticos/_Abril_Junio_2015/PASAJES_AEREOS/Jose-Arturo-pech-kuk-ABRIL/Jose-Arturo-pech-kuk-ABRIL.pdf" TargetMode="External"/><Relationship Id="rId5" Type="http://schemas.openxmlformats.org/officeDocument/2006/relationships/hyperlink" Target="http://campeche.inea.gob.mx/transparencia/F9-Gastos-representacion-viaticos/_Abril_Junio_2015/PASAJES_AEREOS/Margarita-Nelly-Duarte-Quijano-MAYO/Margarita-Nelly-Duarte-Quijano-MAYO.pdf" TargetMode="External"/><Relationship Id="rId6" Type="http://schemas.openxmlformats.org/officeDocument/2006/relationships/hyperlink" Target="http://campeche.inea.gob.mx/transparencia/F9-Gastos-representacion-viaticos/_Abril_Junio_2015/PASAJES_AEREOS/Jorge-Alberto-Sanmiguel-Wong-MAYO/Jorge-Alberto-Sanmiguel-Wong-13-MAYO.pdf" TargetMode="External"/><Relationship Id="rId7" Type="http://schemas.openxmlformats.org/officeDocument/2006/relationships/hyperlink" Target="http://campeche.inea.gob.mx/transparencia/F9-Gastos-representacion-viaticos/_Abril_Junio_2015/PASAJES_AEREOS/Maricela-Yanez-Zubieta-MAYO/Maricela-Yanez-Zubieta-MAYO.pdf" TargetMode="External"/><Relationship Id="rId8" Type="http://schemas.openxmlformats.org/officeDocument/2006/relationships/hyperlink" Target="http://campeche.inea.gob.mx/transparencia/F9-Gastos-representacion-viaticos/_Abril_Junio_2015/PASAJES_AEREOS/Ubaldo-Diaz-Casta&#241;eda-MAYO/Ubaldo-Diaz-Casta&#241;eda-MAYO.pdf" TargetMode="External"/><Relationship Id="rId9" Type="http://schemas.openxmlformats.org/officeDocument/2006/relationships/hyperlink" Target="http://campeche.inea.gob.mx/transparencia/F9-Gastos-representacion-viaticos/_Abril_Junio_2015/PASAJES_AEREOS/Veronica-Perez-Rosado-MAYO/Veronica-Perez-Rosado-MAYO.pdf" TargetMode="External"/><Relationship Id="rId10" Type="http://schemas.openxmlformats.org/officeDocument/2006/relationships/hyperlink" Target="http://campeche.inea.gob.mx/transparencia/F9-Gastos-representacion-viaticos/_Abril_Junio_2015/PASAJES_AEREOS/Jorge-Alberto-Sanmiguel-Wong-MAYO/Jorge-Alberto-Sanmiguel-Wong-27-MAYO.pdf" TargetMode="External"/><Relationship Id="rId11" Type="http://schemas.openxmlformats.org/officeDocument/2006/relationships/hyperlink" Target="http://campeche.inea.gob.mx/transparencia/F9-Gastos-representacion-viaticos/_Abril_Junio_2015/PASAJES_AEREOS/Margarita-Duarte-Quijano-junio/Margarita-Duarte-Quijano-junio.pdf" TargetMode="External"/><Relationship Id="rId12" Type="http://schemas.openxmlformats.org/officeDocument/2006/relationships/hyperlink" Target="http://campeche.inea.gob.mx/transparencia/F9-Gastos-representacion-viaticos/_Abril_Junio_2015/PASAJES_AEREOS/Margarita-Nelly-Duarte-Quijano-MAYO/Margarita-Nelly-Duarte-Quijano-MAYO.pdf" TargetMode="External"/><Relationship Id="rId13" Type="http://schemas.openxmlformats.org/officeDocument/2006/relationships/hyperlink" Target="http://campeche.inea.gob.mx/transparencia/F9-Gastos-representacion-viaticos/_Abril_Junio_2015/PASAJES_AEREOS/Mario-Humberto-Can-Quijano-junio/Mario-Humberto-Can-Quijano-junio.pdf" TargetMode="External"/><Relationship Id="rId14" Type="http://schemas.openxmlformats.org/officeDocument/2006/relationships/hyperlink" Target="http://campeche.inea.gob.mx/transparencia/F9-Gastos-representacion-viaticos/_Abril_Junio_2015/PASAJES_AEREOS/Tomas-tec-castillo-junio/Tomas-tec-castillo-junio.pdf" TargetMode="External"/><Relationship Id="rId15" Type="http://schemas.openxmlformats.org/officeDocument/2006/relationships/hyperlink" Target="http://campeche.inea.gob.mx/transparencia/F9-Gastos-representacion-viaticos/_Abril_Junio_2015/PASAJES_AEREOS/Condia-Catalina-Guzman-Heredia-junio/Condia-Catalina-Guzman-Heredia-10-junio.pdf" TargetMode="External"/><Relationship Id="rId16" Type="http://schemas.openxmlformats.org/officeDocument/2006/relationships/hyperlink" Target="http://campeche.inea.gob.mx/transparencia/F9-Gastos-representacion-viaticos/_Abril_Junio_2015/PASAJES_AEREOS/Angelica-Esther-Herrera-Mukul-junio/Angelica-Esther-Herrera-Mukul-junio.pdf" TargetMode="External"/><Relationship Id="rId17" Type="http://schemas.openxmlformats.org/officeDocument/2006/relationships/hyperlink" Target="http://campeche.inea.gob.mx/transparencia/F9-Gastos-representacion-viaticos/_Abril_Junio_2015/PASAJES_AEREOS/Condia-Catalina-Guzman-Heredia-junio/Condia-Catalina-Guzman-Heredia-26-junio.pdf" TargetMode="External"/><Relationship Id="rId18" Type="http://schemas.openxmlformats.org/officeDocument/2006/relationships/hyperlink" Target="http://campeche.inea.gob.mx/transparencia/F9-Gastos-representacion-viaticos/_Abril_Junio_2015/PASAJES_AEREOS/Condia-Catalina-Guzman-Heredia-junio/Condia-Catalina-Guzman-Heredia-26-junio.pdf" TargetMode="External"/><Relationship Id="rId19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_Abril_Junio_2015/PASAJES_AEREOS/Rusel-Eduardo-Cauich-Mas-ABRIL/Rusel-Eduardo-Cauich-Mas-ABRIL.pdf" TargetMode="External"/><Relationship Id="rId2" Type="http://schemas.openxmlformats.org/officeDocument/2006/relationships/hyperlink" Target="http://campeche.inea.gob.mx/transparencia/F9-Gastos-representacion-viaticos/_Abril_Junio_2015/PASAJES_AEREOS/Damian-Uicab-Pinto-ABRIL/Damian-Uicab-Pinto-ABRIL.pdf" TargetMode="External"/><Relationship Id="rId3" Type="http://schemas.openxmlformats.org/officeDocument/2006/relationships/hyperlink" Target="http://campeche.inea.gob.mx/transparencia/F9-Gastos-representacion-viaticos/_Abril_Junio_2015/PASAJES_AEREOS/Cesar-Jose-Valencia-gomez-ABRIL/Cesar-Jose-Valencia-gomez-ABRIL.pdf" TargetMode="External"/><Relationship Id="rId4" Type="http://schemas.openxmlformats.org/officeDocument/2006/relationships/hyperlink" Target="http://campeche.inea.gob.mx/transparencia/F9-Gastos-representacion-viaticos/_Abril_Junio_2015/PASAJES_AEREOS/Jose-Arturo-pech-kuk-ABRIL/Jose-Arturo-pech-kuk-ABRIL.pdf" TargetMode="External"/><Relationship Id="rId5" Type="http://schemas.openxmlformats.org/officeDocument/2006/relationships/hyperlink" Target="http://campeche.inea.gob.mx/transparencia/F9-Gastos-representacion-viaticos/_Abril_Junio_2015/PASAJES_AEREOS/Margarita-Nelly-Duarte-Quijano-MAYO/Margarita-Nelly-Duarte-Quijano-MAYO.pdf" TargetMode="External"/><Relationship Id="rId6" Type="http://schemas.openxmlformats.org/officeDocument/2006/relationships/hyperlink" Target="http://campeche.inea.gob.mx/transparencia/F9-Gastos-representacion-viaticos/_Abril_Junio_2015/PASAJES_AEREOS/Jorge-Alberto-Sanmiguel-Wong-MAYO/Jorge-Alberto-Sanmiguel-Wong-13-MAYO.pdf" TargetMode="External"/><Relationship Id="rId7" Type="http://schemas.openxmlformats.org/officeDocument/2006/relationships/hyperlink" Target="http://campeche.inea.gob.mx/transparencia/F9-Gastos-representacion-viaticos/_Abril_Junio_2015/PASAJES_AEREOS/Maricela-Yanez-Zubieta-MAYO/Maricela-Yanez-Zubieta-MAYO.pdf" TargetMode="External"/><Relationship Id="rId8" Type="http://schemas.openxmlformats.org/officeDocument/2006/relationships/hyperlink" Target="http://campeche.inea.gob.mx/transparencia/F9-Gastos-representacion-viaticos/_Abril_Junio_2015/PASAJES_AEREOS/Ubaldo-Diaz-Casta&#241;eda-MAYO/Ubaldo-Diaz-Casta&#241;eda-MAYO.pdf" TargetMode="External"/><Relationship Id="rId9" Type="http://schemas.openxmlformats.org/officeDocument/2006/relationships/hyperlink" Target="http://campeche.inea.gob.mx/transparencia/F9-Gastos-representacion-viaticos/_Abril_Junio_2015/PASAJES_AEREOS/Veronica-Perez-Rosado-MAYO/Veronica-Perez-Rosado-MAYO.pdf" TargetMode="External"/><Relationship Id="rId10" Type="http://schemas.openxmlformats.org/officeDocument/2006/relationships/hyperlink" Target="http://campeche.inea.gob.mx/transparencia/F9-Gastos-representacion-viaticos/_Abril_Junio_2015/PASAJES_AEREOS/Jorge-Alberto-Sanmiguel-Wong-MAYO/Jorge-Alberto-Sanmiguel-Wong-27-MAYO.pdf" TargetMode="External"/><Relationship Id="rId11" Type="http://schemas.openxmlformats.org/officeDocument/2006/relationships/hyperlink" Target="http://campeche.inea.gob.mx/transparencia/F9-Gastos-representacion-viaticos/_Abril_Junio_2015/PASAJES_AEREOS/Margarita-Duarte-Quijano-junio/Margarita-Duarte-Quijano-junio.pdf" TargetMode="External"/><Relationship Id="rId12" Type="http://schemas.openxmlformats.org/officeDocument/2006/relationships/hyperlink" Target="http://campeche.inea.gob.mx/transparencia/F9-Gastos-representacion-viaticos/_Abril_Junio_2015/PASAJES_AEREOS/Margarita-Nelly-Duarte-Quijano-MAYO/Margarita-Nelly-Duarte-Quijano-MAYO.pdf" TargetMode="External"/><Relationship Id="rId13" Type="http://schemas.openxmlformats.org/officeDocument/2006/relationships/hyperlink" Target="http://campeche.inea.gob.mx/transparencia/F9-Gastos-representacion-viaticos/_Abril_Junio_2015/PASAJES_AEREOS/Mario-Humberto-Can-Quijano-junio/Mario-Humberto-Can-Quijano-junio.pdf" TargetMode="External"/><Relationship Id="rId14" Type="http://schemas.openxmlformats.org/officeDocument/2006/relationships/hyperlink" Target="http://campeche.inea.gob.mx/transparencia/F9-Gastos-representacion-viaticos/_Abril_Junio_2015/PASAJES_AEREOS/Tomas-tec-castillo-junio/Tomas-tec-castillo-junio.pdf" TargetMode="External"/><Relationship Id="rId15" Type="http://schemas.openxmlformats.org/officeDocument/2006/relationships/hyperlink" Target="http://campeche.inea.gob.mx/transparencia/F9-Gastos-representacion-viaticos/_Abril_Junio_2015/PASAJES_AEREOS/Condia-Catalina-Guzman-Heredia-junio/Condia-Catalina-Guzman-Heredia-10-junio.pdf" TargetMode="External"/><Relationship Id="rId16" Type="http://schemas.openxmlformats.org/officeDocument/2006/relationships/hyperlink" Target="http://campeche.inea.gob.mx/transparencia/F9-Gastos-representacion-viaticos/_Abril_Junio_2015/PASAJES_AEREOS/Angelica-Esther-Herrera-Mukul-junio/Angelica-Esther-Herrera-Mukul-junio.pdf" TargetMode="External"/><Relationship Id="rId17" Type="http://schemas.openxmlformats.org/officeDocument/2006/relationships/hyperlink" Target="http://campeche.inea.gob.mx/transparencia/F9-Gastos-representacion-viaticos/_Abril_Junio_2015/PASAJES_AEREOS/Condia-Catalina-Guzman-Heredia-junio/Condia-Catalina-Guzman-Heredia-26-junio.pdf" TargetMode="External"/><Relationship Id="rId18" Type="http://schemas.openxmlformats.org/officeDocument/2006/relationships/hyperlink" Target="http://campeche.inea.gob.mx/transparencia/F9-Gastos-representacion-viaticos/_Abril_Junio_2015/PASAJES_AEREOS/Condia-Catalina-Guzman-Heredia-junio/Condia-Catalina-Guzman-Heredia-26-juni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CO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99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2" width="24.99"/>
    <col collapsed="false" customWidth="true" hidden="false" outlineLevel="0" max="23" min="23" style="2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2" width="37.28"/>
    <col collapsed="false" customWidth="true" hidden="false" outlineLevel="0" max="28" min="28" style="1" width="40.56"/>
    <col collapsed="false" customWidth="true" hidden="false" outlineLevel="0" max="29" min="29" style="1" width="38.14"/>
    <col collapsed="false" customWidth="true" hidden="false" outlineLevel="0" max="30" min="30" style="1" width="41.7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2" t="s">
        <v>12</v>
      </c>
      <c r="W4" s="2" t="s">
        <v>12</v>
      </c>
      <c r="X4" s="1" t="s">
        <v>13</v>
      </c>
      <c r="Y4" s="1" t="s">
        <v>11</v>
      </c>
      <c r="Z4" s="1" t="s">
        <v>11</v>
      </c>
      <c r="AA4" s="2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2" t="s">
        <v>39</v>
      </c>
      <c r="W5" s="2" t="s">
        <v>40</v>
      </c>
      <c r="X5" s="1" t="s">
        <v>41</v>
      </c>
      <c r="Y5" s="1" t="s">
        <v>42</v>
      </c>
      <c r="Z5" s="1" t="s">
        <v>43</v>
      </c>
      <c r="AA5" s="2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6" t="s">
        <v>75</v>
      </c>
      <c r="W7" s="6" t="s">
        <v>76</v>
      </c>
      <c r="X7" s="4" t="s">
        <v>77</v>
      </c>
      <c r="Y7" s="4" t="s">
        <v>78</v>
      </c>
      <c r="Z7" s="4" t="s">
        <v>79</v>
      </c>
      <c r="AA7" s="6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</row>
    <row r="8" customFormat="false" ht="12.75" hidden="false" customHeight="false" outlineLevel="0" collapsed="false">
      <c r="A8" s="7" t="n">
        <v>2015</v>
      </c>
      <c r="B8" s="7" t="s">
        <v>89</v>
      </c>
      <c r="C8" s="8" t="s">
        <v>90</v>
      </c>
      <c r="D8" s="7" t="n">
        <v>40401</v>
      </c>
      <c r="E8" s="9" t="s">
        <v>91</v>
      </c>
      <c r="F8" s="9" t="s">
        <v>92</v>
      </c>
      <c r="G8" s="9" t="s">
        <v>93</v>
      </c>
      <c r="H8" s="9" t="s">
        <v>94</v>
      </c>
      <c r="I8" s="9" t="s">
        <v>95</v>
      </c>
      <c r="J8" s="9" t="s">
        <v>96</v>
      </c>
      <c r="K8" s="10" t="s">
        <v>97</v>
      </c>
      <c r="L8" s="8" t="s">
        <v>98</v>
      </c>
      <c r="M8" s="7" t="n">
        <v>0</v>
      </c>
      <c r="N8" s="7" t="n">
        <v>0</v>
      </c>
      <c r="O8" s="9" t="s">
        <v>99</v>
      </c>
      <c r="P8" s="9" t="s">
        <v>100</v>
      </c>
      <c r="Q8" s="9" t="s">
        <v>100</v>
      </c>
      <c r="R8" s="9" t="s">
        <v>99</v>
      </c>
      <c r="S8" s="9" t="s">
        <v>101</v>
      </c>
      <c r="T8" s="9" t="s">
        <v>101</v>
      </c>
      <c r="U8" s="9" t="s">
        <v>102</v>
      </c>
      <c r="V8" s="11" t="n">
        <v>42136</v>
      </c>
      <c r="W8" s="11" t="n">
        <v>42140</v>
      </c>
      <c r="X8" s="1" t="n">
        <v>53711</v>
      </c>
      <c r="Y8" s="7" t="n">
        <v>2401.2</v>
      </c>
      <c r="Z8" s="7" t="n">
        <v>0</v>
      </c>
      <c r="AA8" s="11" t="n">
        <v>42122</v>
      </c>
      <c r="AB8" s="12" t="s">
        <v>103</v>
      </c>
      <c r="AC8" s="1" t="n">
        <v>137711</v>
      </c>
      <c r="AD8" s="1" t="n">
        <v>3711</v>
      </c>
      <c r="AE8" s="13" t="n">
        <f aca="false">AA8</f>
        <v>42122</v>
      </c>
      <c r="AF8" s="1" t="s">
        <v>104</v>
      </c>
      <c r="AG8" s="1" t="n">
        <v>2017</v>
      </c>
      <c r="AH8" s="14" t="n">
        <f aca="false">AE8</f>
        <v>42122</v>
      </c>
    </row>
    <row r="9" customFormat="false" ht="12.75" hidden="false" customHeight="false" outlineLevel="0" collapsed="false">
      <c r="A9" s="7" t="n">
        <v>2015</v>
      </c>
      <c r="B9" s="7" t="s">
        <v>89</v>
      </c>
      <c r="C9" s="8" t="s">
        <v>90</v>
      </c>
      <c r="D9" s="7" t="n">
        <v>40497</v>
      </c>
      <c r="E9" s="9" t="s">
        <v>105</v>
      </c>
      <c r="F9" s="9" t="s">
        <v>106</v>
      </c>
      <c r="G9" s="9" t="s">
        <v>93</v>
      </c>
      <c r="H9" s="9" t="s">
        <v>107</v>
      </c>
      <c r="I9" s="9" t="s">
        <v>108</v>
      </c>
      <c r="J9" s="9" t="s">
        <v>109</v>
      </c>
      <c r="K9" s="10" t="s">
        <v>97</v>
      </c>
      <c r="L9" s="8" t="s">
        <v>98</v>
      </c>
      <c r="M9" s="7" t="n">
        <v>0</v>
      </c>
      <c r="N9" s="7" t="n">
        <v>0</v>
      </c>
      <c r="O9" s="9" t="s">
        <v>99</v>
      </c>
      <c r="P9" s="9" t="s">
        <v>100</v>
      </c>
      <c r="Q9" s="9" t="s">
        <v>100</v>
      </c>
      <c r="R9" s="9" t="s">
        <v>99</v>
      </c>
      <c r="S9" s="9" t="s">
        <v>101</v>
      </c>
      <c r="T9" s="9" t="s">
        <v>101</v>
      </c>
      <c r="U9" s="9" t="s">
        <v>102</v>
      </c>
      <c r="V9" s="11" t="n">
        <v>42136</v>
      </c>
      <c r="W9" s="11" t="n">
        <v>42140</v>
      </c>
      <c r="X9" s="1" t="n">
        <v>53712</v>
      </c>
      <c r="Y9" s="7" t="n">
        <v>2401.2</v>
      </c>
      <c r="Z9" s="7" t="n">
        <v>0</v>
      </c>
      <c r="AA9" s="11" t="n">
        <v>42122</v>
      </c>
      <c r="AB9" s="12" t="s">
        <v>110</v>
      </c>
      <c r="AC9" s="1" t="n">
        <v>137712</v>
      </c>
      <c r="AD9" s="1" t="n">
        <v>3711</v>
      </c>
      <c r="AE9" s="13" t="n">
        <f aca="false">AA9</f>
        <v>42122</v>
      </c>
      <c r="AF9" s="1" t="s">
        <v>104</v>
      </c>
      <c r="AG9" s="1" t="n">
        <v>2017</v>
      </c>
      <c r="AH9" s="14" t="n">
        <f aca="false">AE9</f>
        <v>42122</v>
      </c>
    </row>
    <row r="10" customFormat="false" ht="12.75" hidden="false" customHeight="false" outlineLevel="0" collapsed="false">
      <c r="A10" s="7" t="n">
        <v>2015</v>
      </c>
      <c r="B10" s="7" t="s">
        <v>89</v>
      </c>
      <c r="C10" s="8" t="s">
        <v>90</v>
      </c>
      <c r="D10" s="7" t="n">
        <v>40071</v>
      </c>
      <c r="E10" s="9" t="s">
        <v>91</v>
      </c>
      <c r="F10" s="9" t="s">
        <v>111</v>
      </c>
      <c r="G10" s="9" t="s">
        <v>93</v>
      </c>
      <c r="H10" s="9" t="s">
        <v>112</v>
      </c>
      <c r="I10" s="9" t="s">
        <v>113</v>
      </c>
      <c r="J10" s="9" t="s">
        <v>114</v>
      </c>
      <c r="K10" s="10" t="s">
        <v>97</v>
      </c>
      <c r="L10" s="8" t="s">
        <v>98</v>
      </c>
      <c r="M10" s="7" t="n">
        <v>0</v>
      </c>
      <c r="N10" s="7" t="n">
        <v>0</v>
      </c>
      <c r="O10" s="9" t="s">
        <v>99</v>
      </c>
      <c r="P10" s="9" t="s">
        <v>100</v>
      </c>
      <c r="Q10" s="9" t="s">
        <v>100</v>
      </c>
      <c r="R10" s="9" t="s">
        <v>99</v>
      </c>
      <c r="S10" s="9" t="s">
        <v>101</v>
      </c>
      <c r="T10" s="9" t="s">
        <v>101</v>
      </c>
      <c r="U10" s="9" t="s">
        <v>115</v>
      </c>
      <c r="V10" s="11" t="n">
        <v>42136</v>
      </c>
      <c r="W10" s="11" t="n">
        <v>42140</v>
      </c>
      <c r="X10" s="1" t="n">
        <v>53713</v>
      </c>
      <c r="Y10" s="7" t="n">
        <v>2401.2</v>
      </c>
      <c r="Z10" s="7" t="n">
        <v>0</v>
      </c>
      <c r="AA10" s="11" t="n">
        <v>42122</v>
      </c>
      <c r="AB10" s="12" t="s">
        <v>116</v>
      </c>
      <c r="AC10" s="1" t="n">
        <v>137713</v>
      </c>
      <c r="AD10" s="1" t="n">
        <v>3711</v>
      </c>
      <c r="AE10" s="13" t="n">
        <f aca="false">AA10</f>
        <v>42122</v>
      </c>
      <c r="AF10" s="1" t="s">
        <v>104</v>
      </c>
      <c r="AG10" s="1" t="n">
        <v>2017</v>
      </c>
      <c r="AH10" s="14" t="n">
        <f aca="false">AE10</f>
        <v>42122</v>
      </c>
    </row>
    <row r="11" customFormat="false" ht="12.75" hidden="false" customHeight="false" outlineLevel="0" collapsed="false">
      <c r="A11" s="7" t="n">
        <v>2015</v>
      </c>
      <c r="B11" s="7" t="s">
        <v>89</v>
      </c>
      <c r="C11" s="8" t="s">
        <v>90</v>
      </c>
      <c r="D11" s="7" t="n">
        <v>40555</v>
      </c>
      <c r="E11" s="9" t="s">
        <v>105</v>
      </c>
      <c r="F11" s="9" t="s">
        <v>117</v>
      </c>
      <c r="G11" s="9" t="s">
        <v>93</v>
      </c>
      <c r="H11" s="9" t="s">
        <v>118</v>
      </c>
      <c r="I11" s="9" t="s">
        <v>119</v>
      </c>
      <c r="J11" s="9" t="s">
        <v>120</v>
      </c>
      <c r="K11" s="10" t="s">
        <v>97</v>
      </c>
      <c r="L11" s="8" t="s">
        <v>98</v>
      </c>
      <c r="M11" s="7" t="n">
        <v>0</v>
      </c>
      <c r="N11" s="7" t="n">
        <v>0</v>
      </c>
      <c r="O11" s="9" t="s">
        <v>99</v>
      </c>
      <c r="P11" s="9" t="s">
        <v>100</v>
      </c>
      <c r="Q11" s="9" t="s">
        <v>100</v>
      </c>
      <c r="R11" s="9" t="s">
        <v>99</v>
      </c>
      <c r="S11" s="9" t="s">
        <v>101</v>
      </c>
      <c r="T11" s="9" t="s">
        <v>101</v>
      </c>
      <c r="U11" s="9" t="s">
        <v>115</v>
      </c>
      <c r="V11" s="11" t="n">
        <v>42136</v>
      </c>
      <c r="W11" s="11" t="n">
        <v>42140</v>
      </c>
      <c r="X11" s="1" t="n">
        <v>53714</v>
      </c>
      <c r="Y11" s="7" t="n">
        <v>2401.2</v>
      </c>
      <c r="Z11" s="7" t="n">
        <v>0</v>
      </c>
      <c r="AA11" s="11" t="n">
        <v>42122</v>
      </c>
      <c r="AB11" s="12" t="s">
        <v>121</v>
      </c>
      <c r="AC11" s="1" t="n">
        <v>137714</v>
      </c>
      <c r="AD11" s="1" t="n">
        <v>3711</v>
      </c>
      <c r="AE11" s="13" t="n">
        <f aca="false">AA11</f>
        <v>42122</v>
      </c>
      <c r="AF11" s="1" t="s">
        <v>104</v>
      </c>
      <c r="AG11" s="1" t="n">
        <v>2017</v>
      </c>
      <c r="AH11" s="14" t="n">
        <f aca="false">AE11</f>
        <v>42122</v>
      </c>
    </row>
    <row r="12" customFormat="false" ht="12.75" hidden="false" customHeight="false" outlineLevel="0" collapsed="false">
      <c r="A12" s="7" t="n">
        <v>2015</v>
      </c>
      <c r="B12" s="7" t="s">
        <v>89</v>
      </c>
      <c r="C12" s="8" t="s">
        <v>122</v>
      </c>
      <c r="D12" s="7" t="n">
        <v>40550</v>
      </c>
      <c r="E12" s="9" t="s">
        <v>123</v>
      </c>
      <c r="F12" s="9" t="s">
        <v>124</v>
      </c>
      <c r="G12" s="9" t="s">
        <v>125</v>
      </c>
      <c r="H12" s="9" t="s">
        <v>126</v>
      </c>
      <c r="I12" s="9" t="s">
        <v>127</v>
      </c>
      <c r="J12" s="9" t="s">
        <v>128</v>
      </c>
      <c r="K12" s="10" t="s">
        <v>97</v>
      </c>
      <c r="L12" s="8" t="s">
        <v>98</v>
      </c>
      <c r="M12" s="7" t="n">
        <v>0</v>
      </c>
      <c r="N12" s="7" t="n">
        <v>0</v>
      </c>
      <c r="O12" s="9" t="s">
        <v>99</v>
      </c>
      <c r="P12" s="9" t="s">
        <v>100</v>
      </c>
      <c r="Q12" s="9" t="s">
        <v>100</v>
      </c>
      <c r="R12" s="9" t="s">
        <v>99</v>
      </c>
      <c r="S12" s="9" t="s">
        <v>101</v>
      </c>
      <c r="T12" s="9" t="s">
        <v>101</v>
      </c>
      <c r="U12" s="9" t="s">
        <v>129</v>
      </c>
      <c r="V12" s="11" t="n">
        <v>42137</v>
      </c>
      <c r="W12" s="11" t="n">
        <v>42140</v>
      </c>
      <c r="X12" s="1" t="n">
        <v>53715</v>
      </c>
      <c r="Y12" s="7" t="n">
        <v>6165.25</v>
      </c>
      <c r="Z12" s="7" t="n">
        <v>0</v>
      </c>
      <c r="AA12" s="11" t="n">
        <v>42137</v>
      </c>
      <c r="AB12" s="12" t="s">
        <v>130</v>
      </c>
      <c r="AC12" s="1" t="n">
        <v>137715</v>
      </c>
      <c r="AD12" s="1" t="n">
        <v>3711</v>
      </c>
      <c r="AE12" s="13" t="n">
        <f aca="false">AA12</f>
        <v>42137</v>
      </c>
      <c r="AF12" s="1" t="s">
        <v>104</v>
      </c>
      <c r="AG12" s="1" t="n">
        <v>2017</v>
      </c>
      <c r="AH12" s="14" t="n">
        <f aca="false">AE12</f>
        <v>42137</v>
      </c>
    </row>
    <row r="13" customFormat="false" ht="12.75" hidden="false" customHeight="false" outlineLevel="0" collapsed="false">
      <c r="A13" s="7" t="n">
        <v>2015</v>
      </c>
      <c r="B13" s="7" t="s">
        <v>89</v>
      </c>
      <c r="C13" s="8" t="s">
        <v>122</v>
      </c>
      <c r="D13" s="7" t="n">
        <v>40499</v>
      </c>
      <c r="E13" s="9" t="s">
        <v>131</v>
      </c>
      <c r="F13" s="9" t="s">
        <v>132</v>
      </c>
      <c r="G13" s="9" t="s">
        <v>133</v>
      </c>
      <c r="H13" s="9" t="s">
        <v>134</v>
      </c>
      <c r="I13" s="9" t="s">
        <v>135</v>
      </c>
      <c r="J13" s="9" t="s">
        <v>136</v>
      </c>
      <c r="K13" s="10" t="s">
        <v>97</v>
      </c>
      <c r="L13" s="8" t="s">
        <v>98</v>
      </c>
      <c r="M13" s="7" t="n">
        <v>0</v>
      </c>
      <c r="N13" s="7" t="n">
        <v>0</v>
      </c>
      <c r="O13" s="9" t="s">
        <v>99</v>
      </c>
      <c r="P13" s="9" t="s">
        <v>100</v>
      </c>
      <c r="Q13" s="9" t="s">
        <v>100</v>
      </c>
      <c r="R13" s="9" t="s">
        <v>99</v>
      </c>
      <c r="S13" s="9" t="s">
        <v>101</v>
      </c>
      <c r="T13" s="9" t="s">
        <v>101</v>
      </c>
      <c r="U13" s="9" t="s">
        <v>129</v>
      </c>
      <c r="V13" s="11" t="n">
        <v>42137</v>
      </c>
      <c r="W13" s="11" t="n">
        <v>42140</v>
      </c>
      <c r="X13" s="1" t="n">
        <v>53716</v>
      </c>
      <c r="Y13" s="7" t="n">
        <v>6165.25</v>
      </c>
      <c r="Z13" s="7" t="n">
        <v>0</v>
      </c>
      <c r="AA13" s="11" t="n">
        <v>42137</v>
      </c>
      <c r="AB13" s="12" t="s">
        <v>137</v>
      </c>
      <c r="AC13" s="1" t="n">
        <v>137716</v>
      </c>
      <c r="AD13" s="1" t="n">
        <v>3711</v>
      </c>
      <c r="AE13" s="13" t="n">
        <f aca="false">AA13</f>
        <v>42137</v>
      </c>
      <c r="AF13" s="1" t="s">
        <v>104</v>
      </c>
      <c r="AG13" s="1" t="n">
        <v>2017</v>
      </c>
      <c r="AH13" s="14" t="n">
        <f aca="false">AE13</f>
        <v>42137</v>
      </c>
    </row>
    <row r="14" customFormat="false" ht="12.75" hidden="false" customHeight="false" outlineLevel="0" collapsed="false">
      <c r="A14" s="7" t="n">
        <v>2015</v>
      </c>
      <c r="B14" s="7" t="s">
        <v>89</v>
      </c>
      <c r="C14" s="8" t="s">
        <v>122</v>
      </c>
      <c r="D14" s="7" t="n">
        <v>40461</v>
      </c>
      <c r="E14" s="9" t="s">
        <v>131</v>
      </c>
      <c r="F14" s="9" t="s">
        <v>138</v>
      </c>
      <c r="G14" s="9" t="s">
        <v>139</v>
      </c>
      <c r="H14" s="9" t="s">
        <v>140</v>
      </c>
      <c r="I14" s="9" t="s">
        <v>141</v>
      </c>
      <c r="J14" s="9" t="s">
        <v>142</v>
      </c>
      <c r="K14" s="10" t="s">
        <v>97</v>
      </c>
      <c r="L14" s="8" t="s">
        <v>98</v>
      </c>
      <c r="M14" s="7" t="n">
        <v>0</v>
      </c>
      <c r="N14" s="7" t="n">
        <v>0</v>
      </c>
      <c r="O14" s="9" t="s">
        <v>99</v>
      </c>
      <c r="P14" s="9" t="s">
        <v>100</v>
      </c>
      <c r="Q14" s="9" t="s">
        <v>100</v>
      </c>
      <c r="R14" s="9" t="s">
        <v>99</v>
      </c>
      <c r="S14" s="9" t="s">
        <v>143</v>
      </c>
      <c r="T14" s="9" t="s">
        <v>143</v>
      </c>
      <c r="U14" s="9" t="s">
        <v>144</v>
      </c>
      <c r="V14" s="11" t="n">
        <v>42137</v>
      </c>
      <c r="W14" s="11" t="n">
        <v>42140</v>
      </c>
      <c r="X14" s="1" t="n">
        <v>53717</v>
      </c>
      <c r="Y14" s="7" t="n">
        <v>6165.25</v>
      </c>
      <c r="Z14" s="7" t="n">
        <v>0</v>
      </c>
      <c r="AA14" s="11" t="n">
        <v>42137</v>
      </c>
      <c r="AB14" s="12" t="s">
        <v>145</v>
      </c>
      <c r="AC14" s="1" t="n">
        <v>137717</v>
      </c>
      <c r="AD14" s="1" t="n">
        <v>3711</v>
      </c>
      <c r="AE14" s="13" t="n">
        <f aca="false">AA14</f>
        <v>42137</v>
      </c>
      <c r="AF14" s="1" t="s">
        <v>104</v>
      </c>
      <c r="AG14" s="1" t="n">
        <v>2017</v>
      </c>
      <c r="AH14" s="14" t="n">
        <f aca="false">AE14</f>
        <v>42137</v>
      </c>
    </row>
    <row r="15" customFormat="false" ht="12.75" hidden="false" customHeight="false" outlineLevel="0" collapsed="false">
      <c r="A15" s="7" t="n">
        <v>2015</v>
      </c>
      <c r="B15" s="7" t="s">
        <v>89</v>
      </c>
      <c r="C15" s="8" t="s">
        <v>122</v>
      </c>
      <c r="D15" s="7" t="n">
        <v>40568</v>
      </c>
      <c r="E15" s="9" t="s">
        <v>146</v>
      </c>
      <c r="F15" s="9" t="s">
        <v>147</v>
      </c>
      <c r="G15" s="9" t="s">
        <v>148</v>
      </c>
      <c r="H15" s="9" t="s">
        <v>149</v>
      </c>
      <c r="I15" s="9" t="s">
        <v>150</v>
      </c>
      <c r="J15" s="9" t="s">
        <v>151</v>
      </c>
      <c r="K15" s="10" t="s">
        <v>97</v>
      </c>
      <c r="L15" s="8" t="s">
        <v>98</v>
      </c>
      <c r="M15" s="7" t="n">
        <v>0</v>
      </c>
      <c r="N15" s="7" t="n">
        <v>0</v>
      </c>
      <c r="O15" s="9" t="s">
        <v>99</v>
      </c>
      <c r="P15" s="9" t="s">
        <v>100</v>
      </c>
      <c r="Q15" s="9" t="s">
        <v>100</v>
      </c>
      <c r="R15" s="9" t="s">
        <v>99</v>
      </c>
      <c r="S15" s="9" t="s">
        <v>143</v>
      </c>
      <c r="T15" s="9" t="s">
        <v>143</v>
      </c>
      <c r="U15" s="9" t="s">
        <v>144</v>
      </c>
      <c r="V15" s="11" t="n">
        <v>42137</v>
      </c>
      <c r="W15" s="11" t="n">
        <v>42140</v>
      </c>
      <c r="X15" s="1" t="n">
        <v>53718</v>
      </c>
      <c r="Y15" s="7" t="n">
        <v>6165.25</v>
      </c>
      <c r="Z15" s="7" t="n">
        <v>0</v>
      </c>
      <c r="AA15" s="11" t="n">
        <v>42137</v>
      </c>
      <c r="AB15" s="12" t="s">
        <v>152</v>
      </c>
      <c r="AC15" s="1" t="n">
        <v>137718</v>
      </c>
      <c r="AD15" s="1" t="n">
        <v>3711</v>
      </c>
      <c r="AE15" s="13" t="n">
        <f aca="false">AA15</f>
        <v>42137</v>
      </c>
      <c r="AF15" s="1" t="s">
        <v>104</v>
      </c>
      <c r="AG15" s="1" t="n">
        <v>2017</v>
      </c>
      <c r="AH15" s="14" t="n">
        <f aca="false">AE15</f>
        <v>42137</v>
      </c>
    </row>
    <row r="16" customFormat="false" ht="12.75" hidden="false" customHeight="false" outlineLevel="0" collapsed="false">
      <c r="A16" s="7" t="n">
        <v>2015</v>
      </c>
      <c r="B16" s="7" t="s">
        <v>89</v>
      </c>
      <c r="C16" s="8" t="s">
        <v>122</v>
      </c>
      <c r="D16" s="7" t="n">
        <v>40505</v>
      </c>
      <c r="E16" s="9" t="s">
        <v>153</v>
      </c>
      <c r="F16" s="9" t="s">
        <v>154</v>
      </c>
      <c r="G16" s="9" t="s">
        <v>125</v>
      </c>
      <c r="H16" s="9" t="s">
        <v>155</v>
      </c>
      <c r="I16" s="9" t="s">
        <v>156</v>
      </c>
      <c r="J16" s="9" t="s">
        <v>157</v>
      </c>
      <c r="K16" s="10" t="s">
        <v>97</v>
      </c>
      <c r="L16" s="8" t="s">
        <v>98</v>
      </c>
      <c r="M16" s="7" t="n">
        <v>0</v>
      </c>
      <c r="N16" s="7" t="n">
        <v>0</v>
      </c>
      <c r="O16" s="9" t="s">
        <v>99</v>
      </c>
      <c r="P16" s="9" t="s">
        <v>100</v>
      </c>
      <c r="Q16" s="9" t="s">
        <v>100</v>
      </c>
      <c r="R16" s="9" t="s">
        <v>99</v>
      </c>
      <c r="S16" s="9" t="s">
        <v>158</v>
      </c>
      <c r="T16" s="9" t="s">
        <v>158</v>
      </c>
      <c r="U16" s="9" t="s">
        <v>102</v>
      </c>
      <c r="V16" s="11" t="n">
        <v>42145</v>
      </c>
      <c r="W16" s="11" t="n">
        <v>42149</v>
      </c>
      <c r="X16" s="1" t="n">
        <v>53719</v>
      </c>
      <c r="Y16" s="7" t="n">
        <v>6146</v>
      </c>
      <c r="Z16" s="7" t="n">
        <v>0</v>
      </c>
      <c r="AA16" s="11" t="n">
        <v>42151</v>
      </c>
      <c r="AB16" s="12" t="s">
        <v>159</v>
      </c>
      <c r="AC16" s="1" t="n">
        <v>137719</v>
      </c>
      <c r="AD16" s="1" t="n">
        <v>3711</v>
      </c>
      <c r="AE16" s="13" t="n">
        <f aca="false">AA16</f>
        <v>42151</v>
      </c>
      <c r="AF16" s="1" t="s">
        <v>104</v>
      </c>
      <c r="AG16" s="1" t="n">
        <v>2017</v>
      </c>
      <c r="AH16" s="14" t="n">
        <f aca="false">AE16</f>
        <v>42151</v>
      </c>
    </row>
    <row r="17" customFormat="false" ht="12.75" hidden="false" customHeight="false" outlineLevel="0" collapsed="false">
      <c r="A17" s="7" t="n">
        <v>2015</v>
      </c>
      <c r="B17" s="7" t="s">
        <v>89</v>
      </c>
      <c r="C17" s="8" t="s">
        <v>122</v>
      </c>
      <c r="D17" s="7" t="n">
        <v>40499</v>
      </c>
      <c r="E17" s="9" t="s">
        <v>131</v>
      </c>
      <c r="F17" s="9" t="s">
        <v>132</v>
      </c>
      <c r="G17" s="9" t="s">
        <v>133</v>
      </c>
      <c r="H17" s="9" t="s">
        <v>134</v>
      </c>
      <c r="I17" s="9" t="s">
        <v>135</v>
      </c>
      <c r="J17" s="9" t="s">
        <v>136</v>
      </c>
      <c r="K17" s="10" t="s">
        <v>97</v>
      </c>
      <c r="L17" s="8" t="s">
        <v>98</v>
      </c>
      <c r="M17" s="7" t="n">
        <v>0</v>
      </c>
      <c r="N17" s="7" t="n">
        <v>0</v>
      </c>
      <c r="O17" s="9" t="s">
        <v>99</v>
      </c>
      <c r="P17" s="9" t="s">
        <v>100</v>
      </c>
      <c r="Q17" s="9" t="s">
        <v>100</v>
      </c>
      <c r="R17" s="9" t="s">
        <v>99</v>
      </c>
      <c r="S17" s="9" t="s">
        <v>101</v>
      </c>
      <c r="T17" s="9" t="s">
        <v>101</v>
      </c>
      <c r="U17" s="9" t="s">
        <v>160</v>
      </c>
      <c r="V17" s="11" t="n">
        <v>42151</v>
      </c>
      <c r="W17" s="11" t="n">
        <v>42152</v>
      </c>
      <c r="X17" s="1" t="n">
        <v>53720</v>
      </c>
      <c r="Y17" s="7" t="n">
        <v>5783.2</v>
      </c>
      <c r="Z17" s="7" t="n">
        <v>0</v>
      </c>
      <c r="AA17" s="11" t="n">
        <v>42150</v>
      </c>
      <c r="AB17" s="12" t="s">
        <v>161</v>
      </c>
      <c r="AC17" s="1" t="n">
        <v>137720</v>
      </c>
      <c r="AD17" s="1" t="n">
        <v>3711</v>
      </c>
      <c r="AE17" s="13" t="n">
        <f aca="false">AA17</f>
        <v>42150</v>
      </c>
      <c r="AF17" s="1" t="s">
        <v>104</v>
      </c>
      <c r="AG17" s="1" t="n">
        <v>2017</v>
      </c>
      <c r="AH17" s="14" t="n">
        <f aca="false">AE17</f>
        <v>42150</v>
      </c>
    </row>
    <row r="18" customFormat="false" ht="12.75" hidden="false" customHeight="false" outlineLevel="0" collapsed="false">
      <c r="A18" s="7" t="n">
        <v>2015</v>
      </c>
      <c r="B18" s="7" t="s">
        <v>89</v>
      </c>
      <c r="C18" s="8" t="s">
        <v>122</v>
      </c>
      <c r="D18" s="7" t="n">
        <v>40550</v>
      </c>
      <c r="E18" s="9" t="s">
        <v>123</v>
      </c>
      <c r="F18" s="9" t="s">
        <v>124</v>
      </c>
      <c r="G18" s="9" t="s">
        <v>125</v>
      </c>
      <c r="H18" s="9" t="s">
        <v>126</v>
      </c>
      <c r="I18" s="9" t="s">
        <v>127</v>
      </c>
      <c r="J18" s="9" t="s">
        <v>128</v>
      </c>
      <c r="K18" s="10" t="s">
        <v>97</v>
      </c>
      <c r="L18" s="8" t="s">
        <v>98</v>
      </c>
      <c r="M18" s="7" t="n">
        <v>0</v>
      </c>
      <c r="N18" s="7" t="n">
        <v>0</v>
      </c>
      <c r="O18" s="9" t="s">
        <v>99</v>
      </c>
      <c r="P18" s="9" t="s">
        <v>100</v>
      </c>
      <c r="Q18" s="9" t="s">
        <v>100</v>
      </c>
      <c r="R18" s="9" t="s">
        <v>99</v>
      </c>
      <c r="S18" s="9" t="s">
        <v>158</v>
      </c>
      <c r="T18" s="9" t="s">
        <v>158</v>
      </c>
      <c r="U18" s="9" t="s">
        <v>162</v>
      </c>
      <c r="V18" s="11" t="n">
        <v>42145</v>
      </c>
      <c r="W18" s="11" t="n">
        <v>42155</v>
      </c>
      <c r="X18" s="1" t="n">
        <v>53721</v>
      </c>
      <c r="Y18" s="7" t="n">
        <v>7514</v>
      </c>
      <c r="Z18" s="7" t="n">
        <v>0</v>
      </c>
      <c r="AA18" s="11" t="n">
        <v>42163</v>
      </c>
      <c r="AB18" s="12" t="s">
        <v>163</v>
      </c>
      <c r="AC18" s="1" t="n">
        <v>137721</v>
      </c>
      <c r="AD18" s="1" t="n">
        <v>3711</v>
      </c>
      <c r="AE18" s="13" t="n">
        <f aca="false">AA18</f>
        <v>42163</v>
      </c>
      <c r="AF18" s="1" t="s">
        <v>104</v>
      </c>
      <c r="AG18" s="1" t="n">
        <v>2017</v>
      </c>
      <c r="AH18" s="14" t="n">
        <f aca="false">AE18</f>
        <v>42163</v>
      </c>
    </row>
    <row r="19" customFormat="false" ht="12.75" hidden="false" customHeight="false" outlineLevel="0" collapsed="false">
      <c r="A19" s="7" t="n">
        <v>2015</v>
      </c>
      <c r="B19" s="7" t="s">
        <v>89</v>
      </c>
      <c r="C19" s="8" t="s">
        <v>122</v>
      </c>
      <c r="D19" s="7" t="n">
        <v>40550</v>
      </c>
      <c r="E19" s="9" t="s">
        <v>123</v>
      </c>
      <c r="F19" s="9" t="s">
        <v>124</v>
      </c>
      <c r="G19" s="9" t="s">
        <v>125</v>
      </c>
      <c r="H19" s="9" t="s">
        <v>126</v>
      </c>
      <c r="I19" s="9" t="s">
        <v>127</v>
      </c>
      <c r="J19" s="9" t="s">
        <v>128</v>
      </c>
      <c r="K19" s="10" t="s">
        <v>97</v>
      </c>
      <c r="L19" s="8" t="s">
        <v>98</v>
      </c>
      <c r="M19" s="7" t="n">
        <v>0</v>
      </c>
      <c r="N19" s="7" t="n">
        <v>0</v>
      </c>
      <c r="O19" s="9" t="s">
        <v>99</v>
      </c>
      <c r="P19" s="9" t="s">
        <v>100</v>
      </c>
      <c r="Q19" s="9" t="s">
        <v>100</v>
      </c>
      <c r="R19" s="9" t="s">
        <v>99</v>
      </c>
      <c r="S19" s="9" t="s">
        <v>101</v>
      </c>
      <c r="T19" s="9" t="s">
        <v>101</v>
      </c>
      <c r="U19" s="9" t="s">
        <v>164</v>
      </c>
      <c r="V19" s="11" t="n">
        <v>42170</v>
      </c>
      <c r="W19" s="11" t="n">
        <v>42171</v>
      </c>
      <c r="X19" s="1" t="n">
        <v>53722</v>
      </c>
      <c r="Y19" s="7" t="n">
        <v>6619.4</v>
      </c>
      <c r="Z19" s="7" t="n">
        <v>0</v>
      </c>
      <c r="AA19" s="11" t="n">
        <v>42165</v>
      </c>
      <c r="AB19" s="12" t="s">
        <v>130</v>
      </c>
      <c r="AC19" s="1" t="n">
        <v>137722</v>
      </c>
      <c r="AD19" s="1" t="n">
        <v>3711</v>
      </c>
      <c r="AE19" s="13" t="n">
        <f aca="false">AA19</f>
        <v>42165</v>
      </c>
      <c r="AF19" s="1" t="s">
        <v>104</v>
      </c>
      <c r="AG19" s="1" t="n">
        <v>2017</v>
      </c>
      <c r="AH19" s="14" t="n">
        <f aca="false">AE19</f>
        <v>42165</v>
      </c>
    </row>
    <row r="20" customFormat="false" ht="12.75" hidden="false" customHeight="false" outlineLevel="0" collapsed="false">
      <c r="A20" s="7" t="n">
        <v>2015</v>
      </c>
      <c r="B20" s="7" t="s">
        <v>89</v>
      </c>
      <c r="C20" s="8" t="s">
        <v>122</v>
      </c>
      <c r="D20" s="7" t="n">
        <v>40561</v>
      </c>
      <c r="E20" s="9" t="s">
        <v>131</v>
      </c>
      <c r="F20" s="9" t="s">
        <v>165</v>
      </c>
      <c r="G20" s="9" t="s">
        <v>133</v>
      </c>
      <c r="H20" s="9" t="s">
        <v>166</v>
      </c>
      <c r="I20" s="9" t="s">
        <v>167</v>
      </c>
      <c r="J20" s="9" t="s">
        <v>128</v>
      </c>
      <c r="K20" s="10" t="s">
        <v>97</v>
      </c>
      <c r="L20" s="8" t="s">
        <v>98</v>
      </c>
      <c r="M20" s="7" t="n">
        <v>0</v>
      </c>
      <c r="N20" s="7" t="n">
        <v>0</v>
      </c>
      <c r="O20" s="9" t="s">
        <v>99</v>
      </c>
      <c r="P20" s="9" t="s">
        <v>100</v>
      </c>
      <c r="Q20" s="9" t="s">
        <v>100</v>
      </c>
      <c r="R20" s="9" t="s">
        <v>99</v>
      </c>
      <c r="S20" s="9" t="s">
        <v>101</v>
      </c>
      <c r="T20" s="9" t="s">
        <v>101</v>
      </c>
      <c r="U20" s="9" t="s">
        <v>164</v>
      </c>
      <c r="V20" s="11" t="n">
        <v>42170</v>
      </c>
      <c r="W20" s="11" t="n">
        <v>42171</v>
      </c>
      <c r="X20" s="1" t="n">
        <v>53723</v>
      </c>
      <c r="Y20" s="7" t="n">
        <v>6619.4</v>
      </c>
      <c r="Z20" s="7" t="n">
        <v>0</v>
      </c>
      <c r="AA20" s="11" t="n">
        <v>42165</v>
      </c>
      <c r="AB20" s="12" t="s">
        <v>168</v>
      </c>
      <c r="AC20" s="1" t="n">
        <v>137723</v>
      </c>
      <c r="AD20" s="1" t="n">
        <v>3711</v>
      </c>
      <c r="AE20" s="13" t="n">
        <f aca="false">AA20</f>
        <v>42165</v>
      </c>
      <c r="AF20" s="1" t="s">
        <v>104</v>
      </c>
      <c r="AG20" s="1" t="n">
        <v>2017</v>
      </c>
      <c r="AH20" s="14" t="n">
        <f aca="false">AE20</f>
        <v>42165</v>
      </c>
    </row>
    <row r="21" customFormat="false" ht="12.75" hidden="false" customHeight="false" outlineLevel="0" collapsed="false">
      <c r="A21" s="7" t="n">
        <v>2015</v>
      </c>
      <c r="B21" s="7" t="s">
        <v>89</v>
      </c>
      <c r="C21" s="8" t="s">
        <v>169</v>
      </c>
      <c r="D21" s="7" t="n">
        <v>4136</v>
      </c>
      <c r="E21" s="10" t="s">
        <v>170</v>
      </c>
      <c r="F21" s="10" t="s">
        <v>171</v>
      </c>
      <c r="G21" s="10" t="s">
        <v>172</v>
      </c>
      <c r="H21" s="10" t="s">
        <v>173</v>
      </c>
      <c r="I21" s="10" t="s">
        <v>174</v>
      </c>
      <c r="J21" s="10" t="s">
        <v>175</v>
      </c>
      <c r="K21" s="10" t="s">
        <v>97</v>
      </c>
      <c r="L21" s="8" t="s">
        <v>98</v>
      </c>
      <c r="M21" s="7" t="n">
        <v>0</v>
      </c>
      <c r="N21" s="7" t="n">
        <v>0</v>
      </c>
      <c r="O21" s="9" t="s">
        <v>99</v>
      </c>
      <c r="P21" s="9" t="s">
        <v>100</v>
      </c>
      <c r="Q21" s="9" t="s">
        <v>100</v>
      </c>
      <c r="R21" s="9" t="s">
        <v>99</v>
      </c>
      <c r="S21" s="9" t="s">
        <v>101</v>
      </c>
      <c r="T21" s="9" t="s">
        <v>101</v>
      </c>
      <c r="U21" s="9" t="s">
        <v>164</v>
      </c>
      <c r="V21" s="11" t="n">
        <v>42170</v>
      </c>
      <c r="W21" s="11" t="n">
        <v>42171</v>
      </c>
      <c r="X21" s="1" t="n">
        <v>53724</v>
      </c>
      <c r="Y21" s="7" t="n">
        <v>6619.4</v>
      </c>
      <c r="Z21" s="7" t="n">
        <v>0</v>
      </c>
      <c r="AA21" s="11" t="n">
        <v>42165</v>
      </c>
      <c r="AB21" s="12" t="s">
        <v>176</v>
      </c>
      <c r="AC21" s="1" t="n">
        <v>137724</v>
      </c>
      <c r="AD21" s="1" t="n">
        <v>3711</v>
      </c>
      <c r="AE21" s="13" t="n">
        <f aca="false">AA21</f>
        <v>42165</v>
      </c>
      <c r="AF21" s="1" t="s">
        <v>104</v>
      </c>
      <c r="AG21" s="1" t="n">
        <v>2017</v>
      </c>
      <c r="AH21" s="14" t="n">
        <f aca="false">AE21</f>
        <v>42165</v>
      </c>
      <c r="AI21" s="1" t="s">
        <v>177</v>
      </c>
    </row>
    <row r="22" customFormat="false" ht="12.75" hidden="false" customHeight="false" outlineLevel="0" collapsed="false">
      <c r="A22" s="7" t="n">
        <v>2015</v>
      </c>
      <c r="B22" s="7" t="s">
        <v>89</v>
      </c>
      <c r="C22" s="8" t="s">
        <v>90</v>
      </c>
      <c r="D22" s="7" t="n">
        <v>40297</v>
      </c>
      <c r="E22" s="10" t="s">
        <v>91</v>
      </c>
      <c r="F22" s="10" t="s">
        <v>178</v>
      </c>
      <c r="G22" s="10" t="s">
        <v>179</v>
      </c>
      <c r="H22" s="10" t="s">
        <v>180</v>
      </c>
      <c r="I22" s="10" t="s">
        <v>181</v>
      </c>
      <c r="J22" s="10" t="s">
        <v>182</v>
      </c>
      <c r="K22" s="10" t="s">
        <v>97</v>
      </c>
      <c r="L22" s="8" t="s">
        <v>98</v>
      </c>
      <c r="M22" s="7" t="n">
        <v>0</v>
      </c>
      <c r="N22" s="7" t="n">
        <v>0</v>
      </c>
      <c r="O22" s="9" t="s">
        <v>99</v>
      </c>
      <c r="P22" s="9" t="s">
        <v>100</v>
      </c>
      <c r="Q22" s="9" t="s">
        <v>100</v>
      </c>
      <c r="R22" s="9" t="s">
        <v>99</v>
      </c>
      <c r="S22" s="9" t="s">
        <v>101</v>
      </c>
      <c r="T22" s="9" t="s">
        <v>101</v>
      </c>
      <c r="U22" s="9" t="s">
        <v>164</v>
      </c>
      <c r="V22" s="11" t="n">
        <v>42170</v>
      </c>
      <c r="W22" s="11" t="n">
        <v>42171</v>
      </c>
      <c r="X22" s="1" t="n">
        <v>53725</v>
      </c>
      <c r="Y22" s="7" t="n">
        <v>6619.4</v>
      </c>
      <c r="Z22" s="7" t="n">
        <v>0</v>
      </c>
      <c r="AA22" s="11" t="n">
        <v>42165</v>
      </c>
      <c r="AB22" s="12" t="s">
        <v>183</v>
      </c>
      <c r="AC22" s="1" t="n">
        <v>137725</v>
      </c>
      <c r="AD22" s="1" t="n">
        <v>3711</v>
      </c>
      <c r="AE22" s="13" t="n">
        <f aca="false">AA22</f>
        <v>42165</v>
      </c>
      <c r="AF22" s="1" t="s">
        <v>104</v>
      </c>
      <c r="AG22" s="1" t="n">
        <v>2017</v>
      </c>
      <c r="AH22" s="14" t="n">
        <f aca="false">AE22</f>
        <v>42165</v>
      </c>
    </row>
    <row r="23" customFormat="false" ht="12.75" hidden="false" customHeight="false" outlineLevel="0" collapsed="false">
      <c r="A23" s="7" t="n">
        <v>2015</v>
      </c>
      <c r="B23" s="7" t="s">
        <v>89</v>
      </c>
      <c r="C23" s="8" t="s">
        <v>90</v>
      </c>
      <c r="D23" s="7" t="n">
        <v>40562</v>
      </c>
      <c r="E23" s="10" t="s">
        <v>184</v>
      </c>
      <c r="F23" s="10" t="s">
        <v>185</v>
      </c>
      <c r="G23" s="10" t="s">
        <v>186</v>
      </c>
      <c r="H23" s="10" t="s">
        <v>187</v>
      </c>
      <c r="I23" s="10" t="s">
        <v>188</v>
      </c>
      <c r="J23" s="10" t="s">
        <v>189</v>
      </c>
      <c r="K23" s="10" t="s">
        <v>97</v>
      </c>
      <c r="L23" s="8" t="s">
        <v>98</v>
      </c>
      <c r="M23" s="7" t="n">
        <v>0</v>
      </c>
      <c r="N23" s="7" t="n">
        <v>0</v>
      </c>
      <c r="O23" s="9" t="s">
        <v>99</v>
      </c>
      <c r="P23" s="9" t="s">
        <v>100</v>
      </c>
      <c r="Q23" s="9" t="s">
        <v>100</v>
      </c>
      <c r="R23" s="9" t="s">
        <v>99</v>
      </c>
      <c r="S23" s="9" t="s">
        <v>101</v>
      </c>
      <c r="T23" s="9" t="s">
        <v>101</v>
      </c>
      <c r="U23" s="9" t="s">
        <v>164</v>
      </c>
      <c r="V23" s="11" t="n">
        <v>42170</v>
      </c>
      <c r="W23" s="11" t="n">
        <v>42171</v>
      </c>
      <c r="X23" s="1" t="n">
        <v>53726</v>
      </c>
      <c r="Y23" s="7" t="n">
        <v>6619.4</v>
      </c>
      <c r="Z23" s="7" t="n">
        <v>0</v>
      </c>
      <c r="AA23" s="11" t="n">
        <v>42165</v>
      </c>
      <c r="AB23" s="12" t="s">
        <v>190</v>
      </c>
      <c r="AC23" s="1" t="n">
        <v>137726</v>
      </c>
      <c r="AD23" s="1" t="n">
        <v>3711</v>
      </c>
      <c r="AE23" s="13" t="n">
        <f aca="false">AA23</f>
        <v>42165</v>
      </c>
      <c r="AF23" s="1" t="s">
        <v>104</v>
      </c>
      <c r="AG23" s="1" t="n">
        <v>2017</v>
      </c>
      <c r="AH23" s="14" t="n">
        <f aca="false">AE23</f>
        <v>42165</v>
      </c>
    </row>
    <row r="24" customFormat="false" ht="12.75" hidden="false" customHeight="false" outlineLevel="0" collapsed="false">
      <c r="A24" s="7" t="n">
        <v>2015</v>
      </c>
      <c r="B24" s="7" t="s">
        <v>89</v>
      </c>
      <c r="C24" s="8" t="s">
        <v>90</v>
      </c>
      <c r="D24" s="7" t="n">
        <v>40297</v>
      </c>
      <c r="E24" s="10" t="s">
        <v>91</v>
      </c>
      <c r="F24" s="10" t="s">
        <v>178</v>
      </c>
      <c r="G24" s="10" t="s">
        <v>179</v>
      </c>
      <c r="H24" s="10" t="s">
        <v>180</v>
      </c>
      <c r="I24" s="10" t="s">
        <v>181</v>
      </c>
      <c r="J24" s="10" t="s">
        <v>182</v>
      </c>
      <c r="K24" s="10" t="s">
        <v>97</v>
      </c>
      <c r="L24" s="8" t="s">
        <v>98</v>
      </c>
      <c r="M24" s="7" t="n">
        <v>0</v>
      </c>
      <c r="N24" s="7" t="n">
        <v>0</v>
      </c>
      <c r="O24" s="9" t="s">
        <v>99</v>
      </c>
      <c r="P24" s="9" t="s">
        <v>100</v>
      </c>
      <c r="Q24" s="9" t="s">
        <v>100</v>
      </c>
      <c r="R24" s="9" t="s">
        <v>99</v>
      </c>
      <c r="S24" s="9" t="s">
        <v>101</v>
      </c>
      <c r="T24" s="9" t="s">
        <v>101</v>
      </c>
      <c r="U24" s="9" t="s">
        <v>191</v>
      </c>
      <c r="V24" s="11" t="n">
        <v>42177</v>
      </c>
      <c r="W24" s="11" t="n">
        <v>42179</v>
      </c>
      <c r="X24" s="1" t="n">
        <v>53727</v>
      </c>
      <c r="Y24" s="7" t="n">
        <v>7292.2</v>
      </c>
      <c r="Z24" s="7" t="n">
        <v>0</v>
      </c>
      <c r="AA24" s="11" t="n">
        <v>42181</v>
      </c>
      <c r="AB24" s="12" t="s">
        <v>192</v>
      </c>
      <c r="AC24" s="1" t="n">
        <v>137727</v>
      </c>
      <c r="AD24" s="1" t="n">
        <v>3711</v>
      </c>
      <c r="AE24" s="13" t="n">
        <f aca="false">AA24</f>
        <v>42181</v>
      </c>
      <c r="AF24" s="1" t="s">
        <v>104</v>
      </c>
      <c r="AG24" s="1" t="n">
        <v>2017</v>
      </c>
      <c r="AH24" s="14" t="n">
        <f aca="false">AE24</f>
        <v>42181</v>
      </c>
    </row>
    <row r="25" customFormat="false" ht="12.75" hidden="false" customHeight="false" outlineLevel="0" collapsed="false">
      <c r="A25" s="7" t="n">
        <v>2015</v>
      </c>
      <c r="B25" s="7" t="s">
        <v>89</v>
      </c>
      <c r="C25" s="8" t="s">
        <v>122</v>
      </c>
      <c r="D25" s="7" t="n">
        <v>40464</v>
      </c>
      <c r="E25" s="9" t="s">
        <v>193</v>
      </c>
      <c r="F25" s="9" t="s">
        <v>194</v>
      </c>
      <c r="G25" s="9" t="s">
        <v>195</v>
      </c>
      <c r="H25" s="9" t="s">
        <v>196</v>
      </c>
      <c r="I25" s="9" t="s">
        <v>197</v>
      </c>
      <c r="J25" s="9" t="s">
        <v>198</v>
      </c>
      <c r="K25" s="10" t="s">
        <v>97</v>
      </c>
      <c r="L25" s="8" t="s">
        <v>98</v>
      </c>
      <c r="M25" s="7" t="n">
        <v>0</v>
      </c>
      <c r="N25" s="7" t="n">
        <v>0</v>
      </c>
      <c r="O25" s="9" t="s">
        <v>99</v>
      </c>
      <c r="P25" s="9" t="s">
        <v>100</v>
      </c>
      <c r="Q25" s="9" t="s">
        <v>100</v>
      </c>
      <c r="R25" s="9" t="s">
        <v>99</v>
      </c>
      <c r="S25" s="9" t="s">
        <v>101</v>
      </c>
      <c r="T25" s="9" t="s">
        <v>101</v>
      </c>
      <c r="U25" s="9" t="s">
        <v>191</v>
      </c>
      <c r="V25" s="11" t="n">
        <v>42177</v>
      </c>
      <c r="W25" s="11" t="n">
        <v>42179</v>
      </c>
      <c r="X25" s="1" t="n">
        <v>53728</v>
      </c>
      <c r="Y25" s="7" t="n">
        <v>7292.2</v>
      </c>
      <c r="Z25" s="7" t="n">
        <v>0</v>
      </c>
      <c r="AA25" s="11" t="n">
        <v>42181</v>
      </c>
      <c r="AB25" s="12" t="s">
        <v>192</v>
      </c>
      <c r="AC25" s="1" t="n">
        <v>137728</v>
      </c>
      <c r="AD25" s="1" t="n">
        <v>3711</v>
      </c>
      <c r="AE25" s="13" t="n">
        <f aca="false">AA25</f>
        <v>42181</v>
      </c>
      <c r="AF25" s="1" t="s">
        <v>104</v>
      </c>
      <c r="AG25" s="1" t="n">
        <v>2017</v>
      </c>
      <c r="AH25" s="14" t="n">
        <f aca="false">AE25</f>
        <v>42181</v>
      </c>
    </row>
  </sheetData>
  <autoFilter ref="A7:AI25"/>
  <mergeCells count="1">
    <mergeCell ref="A6:AI6"/>
  </mergeCells>
  <dataValidations count="2">
    <dataValidation allowBlank="true" errorStyle="stop" operator="between" showDropDown="false" showErrorMessage="true" showInputMessage="false" sqref="C8:C25" type="list">
      <formula1>hidden1</formula1>
      <formula2>0</formula2>
    </dataValidation>
    <dataValidation allowBlank="true" errorStyle="stop" operator="between" showDropDown="false" showErrorMessage="true" showInputMessage="false" sqref="L8:L25" type="list">
      <formula1>hidden2</formula1>
      <formula2>0</formula2>
    </dataValidation>
  </dataValidations>
  <hyperlinks>
    <hyperlink ref="AB8" r:id="rId1" display="http://campeche.inea.gob.mx/transparencia/F9-Gastos-representacion-viaticos/_Abril_Junio_2015/PASAJES_AEREOS/Rusel-Eduardo-Cauich-Mas-ABRIL/Rusel-Eduardo-Cauich-Mas-ABRIL.pdf"/>
    <hyperlink ref="AB9" r:id="rId2" display="http://campeche.inea.gob.mx/transparencia/F9-Gastos-representacion-viaticos/_Abril_Junio_2015/PASAJES_AEREOS/Damian-Uicab-Pinto-ABRIL/Damian-Uicab-Pinto-ABRIL.pdf"/>
    <hyperlink ref="AB10" r:id="rId3" display="http://campeche.inea.gob.mx/transparencia/F9-Gastos-representacion-viaticos/_Abril_Junio_2015/PASAJES_AEREOS/Cesar-Jose-Valencia-gomez-ABRIL/Cesar-Jose-Valencia-gomez-ABRIL.pdf"/>
    <hyperlink ref="AB11" r:id="rId4" display="http://campeche.inea.gob.mx/transparencia/F9-Gastos-representacion-viaticos/_Abril_Junio_2015/PASAJES_AEREOS/Jose-Arturo-pech-kuk-ABRIL/Jose-Arturo-pech-kuk-ABRIL.pdf"/>
    <hyperlink ref="AB12" r:id="rId5" display="http://campeche.inea.gob.mx/transparencia/F9-Gastos-representacion-viaticos/_Abril_Junio_2015/PASAJES_AEREOS/Margarita-Nelly-Duarte-Quijano-MAYO/Margarita-Nelly-Duarte-Quijano-MAYO.pdf"/>
    <hyperlink ref="AB13" r:id="rId6" display="http://campeche.inea.gob.mx/transparencia/F9-Gastos-representacion-viaticos/_Abril_Junio_2015/PASAJES_AEREOS/Jorge-Alberto-Sanmiguel-Wong-MAYO/Jorge-Alberto-Sanmiguel-Wong-13-MAYO.pdf"/>
    <hyperlink ref="AB14" r:id="rId7" display="http://campeche.inea.gob.mx/transparencia/F9-Gastos-representacion-viaticos/_Abril_Junio_2015/PASAJES_AEREOS/Maricela-Yanez-Zubieta-MAYO/Maricela-Yanez-Zubieta-MAYO.pdf"/>
    <hyperlink ref="AB15" r:id="rId8" display="http://campeche.inea.gob.mx/transparencia/F9-Gastos-representacion-viaticos/_Abril_Junio_2015/PASAJES_AEREOS/Ubaldo-Diaz-Casta%C3%B1eda-MAYO/Ubaldo-Diaz-Casta%C3%B1eda-MAYO.pdf"/>
    <hyperlink ref="AB16" r:id="rId9" display="http://campeche.inea.gob.mx/transparencia/F9-Gastos-representacion-viaticos/_Abril_Junio_2015/PASAJES_AEREOS/Veronica-Perez-Rosado-MAYO/Veronica-Perez-Rosado-MAYO.pdf"/>
    <hyperlink ref="AB17" r:id="rId10" display="http://campeche.inea.gob.mx/transparencia/F9-Gastos-representacion-viaticos/_Abril_Junio_2015/PASAJES_AEREOS/Jorge-Alberto-Sanmiguel-Wong-MAYO/Jorge-Alberto-Sanmiguel-Wong-27-MAYO.pdf"/>
    <hyperlink ref="AB18" r:id="rId11" display="http://campeche.inea.gob.mx/transparencia/F9-Gastos-representacion-viaticos/_Abril_Junio_2015/PASAJES_AEREOS/Margarita-Duarte-Quijano-junio/Margarita-Duarte-Quijano-junio.pdf"/>
    <hyperlink ref="AB19" r:id="rId12" display="http://campeche.inea.gob.mx/transparencia/F9-Gastos-representacion-viaticos/_Abril_Junio_2015/PASAJES_AEREOS/Margarita-Nelly-Duarte-Quijano-MAYO/Margarita-Nelly-Duarte-Quijano-MAYO.pdf"/>
    <hyperlink ref="AB20" r:id="rId13" display="http://campeche.inea.gob.mx/transparencia/F9-Gastos-representacion-viaticos/_Abril_Junio_2015/PASAJES_AEREOS/Mario-Humberto-Can-Quijano-junio/Mario-Humberto-Can-Quijano-junio.pdf"/>
    <hyperlink ref="AB21" r:id="rId14" display="http://campeche.inea.gob.mx/transparencia/F9-Gastos-representacion-viaticos/_Abril_Junio_2015/PASAJES_AEREOS/Tomas-tec-castillo-junio/Tomas-tec-castillo-junio.pdf"/>
    <hyperlink ref="AB22" r:id="rId15" display="http://campeche.inea.gob.mx/transparencia/F9-Gastos-representacion-viaticos/_Abril_Junio_2015/PASAJES_AEREOS/Condia-Catalina-Guzman-Heredia-junio/Condia-Catalina-Guzman-Heredia-10-junio.pdf"/>
    <hyperlink ref="AB23" r:id="rId16" display="http://campeche.inea.gob.mx/transparencia/F9-Gastos-representacion-viaticos/_Abril_Junio_2015/PASAJES_AEREOS/Angelica-Esther-Herrera-Mukul-junio/Angelica-Esther-Herrera-Mukul-junio.pdf"/>
    <hyperlink ref="AB24" r:id="rId17" display="http://campeche.inea.gob.mx/transparencia/F9-Gastos-representacion-viaticos/_Abril_Junio_2015/PASAJES_AEREOS/Condia-Catalina-Guzman-Heredia-junio/Condia-Catalina-Guzman-Heredia-26-junio.pdf"/>
    <hyperlink ref="AB25" r:id="rId18" display="http://campeche.inea.gob.mx/transparencia/F9-Gastos-representacion-viaticos/_Abril_Junio_2015/PASAJES_AEREOS/Condia-Catalina-Guzman-Heredia-junio/Condia-Catalina-Guzman-Heredia-26-juni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204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</row>
    <row r="3" customFormat="false" ht="15" hidden="false" customHeight="false" outlineLevel="0" collapsed="false">
      <c r="A3" s="15" t="s">
        <v>210</v>
      </c>
      <c r="B3" s="15" t="s">
        <v>211</v>
      </c>
      <c r="C3" s="15" t="s">
        <v>212</v>
      </c>
      <c r="D3" s="15" t="s">
        <v>213</v>
      </c>
    </row>
    <row r="4" customFormat="false" ht="12.75" hidden="false" customHeight="false" outlineLevel="0" collapsed="false">
      <c r="A4" s="1" t="n">
        <v>53711</v>
      </c>
      <c r="B4" s="1" t="n">
        <v>3711</v>
      </c>
      <c r="C4" s="1" t="s">
        <v>214</v>
      </c>
      <c r="D4" s="7" t="n">
        <v>2401.2</v>
      </c>
    </row>
    <row r="5" customFormat="false" ht="12.75" hidden="false" customHeight="false" outlineLevel="0" collapsed="false">
      <c r="A5" s="1" t="n">
        <v>53712</v>
      </c>
      <c r="B5" s="1" t="n">
        <v>3711</v>
      </c>
      <c r="C5" s="1" t="s">
        <v>214</v>
      </c>
      <c r="D5" s="7" t="n">
        <v>2401.2</v>
      </c>
    </row>
    <row r="6" customFormat="false" ht="12.75" hidden="false" customHeight="false" outlineLevel="0" collapsed="false">
      <c r="A6" s="1" t="n">
        <v>53713</v>
      </c>
      <c r="B6" s="1" t="n">
        <v>3711</v>
      </c>
      <c r="C6" s="1" t="s">
        <v>214</v>
      </c>
      <c r="D6" s="7" t="n">
        <v>2401.2</v>
      </c>
    </row>
    <row r="7" customFormat="false" ht="12.75" hidden="false" customHeight="false" outlineLevel="0" collapsed="false">
      <c r="A7" s="1" t="n">
        <v>53714</v>
      </c>
      <c r="B7" s="1" t="n">
        <v>3711</v>
      </c>
      <c r="C7" s="1" t="s">
        <v>214</v>
      </c>
      <c r="D7" s="7" t="n">
        <v>2401.2</v>
      </c>
    </row>
    <row r="8" customFormat="false" ht="12.75" hidden="false" customHeight="false" outlineLevel="0" collapsed="false">
      <c r="A8" s="1" t="n">
        <v>53715</v>
      </c>
      <c r="B8" s="1" t="n">
        <v>3711</v>
      </c>
      <c r="C8" s="1" t="s">
        <v>214</v>
      </c>
      <c r="D8" s="7" t="n">
        <v>6165.25</v>
      </c>
    </row>
    <row r="9" customFormat="false" ht="12.75" hidden="false" customHeight="false" outlineLevel="0" collapsed="false">
      <c r="A9" s="1" t="n">
        <v>53716</v>
      </c>
      <c r="B9" s="1" t="n">
        <v>3711</v>
      </c>
      <c r="C9" s="1" t="s">
        <v>214</v>
      </c>
      <c r="D9" s="7" t="n">
        <v>6165.25</v>
      </c>
    </row>
    <row r="10" customFormat="false" ht="12.75" hidden="false" customHeight="false" outlineLevel="0" collapsed="false">
      <c r="A10" s="1" t="n">
        <v>53717</v>
      </c>
      <c r="B10" s="1" t="n">
        <v>3711</v>
      </c>
      <c r="C10" s="1" t="s">
        <v>214</v>
      </c>
      <c r="D10" s="7" t="n">
        <v>6165.25</v>
      </c>
    </row>
    <row r="11" customFormat="false" ht="12.75" hidden="false" customHeight="false" outlineLevel="0" collapsed="false">
      <c r="A11" s="1" t="n">
        <v>53718</v>
      </c>
      <c r="B11" s="1" t="n">
        <v>3711</v>
      </c>
      <c r="C11" s="1" t="s">
        <v>214</v>
      </c>
      <c r="D11" s="7" t="n">
        <v>6165.25</v>
      </c>
    </row>
    <row r="12" customFormat="false" ht="12.75" hidden="false" customHeight="false" outlineLevel="0" collapsed="false">
      <c r="A12" s="1" t="n">
        <v>53719</v>
      </c>
      <c r="B12" s="1" t="n">
        <v>3711</v>
      </c>
      <c r="C12" s="1" t="s">
        <v>214</v>
      </c>
      <c r="D12" s="7" t="n">
        <v>6146</v>
      </c>
    </row>
    <row r="13" customFormat="false" ht="12.75" hidden="false" customHeight="false" outlineLevel="0" collapsed="false">
      <c r="A13" s="1" t="n">
        <v>53720</v>
      </c>
      <c r="B13" s="1" t="n">
        <v>3711</v>
      </c>
      <c r="C13" s="1" t="s">
        <v>214</v>
      </c>
      <c r="D13" s="7" t="n">
        <v>5783.2</v>
      </c>
    </row>
    <row r="14" customFormat="false" ht="12.75" hidden="false" customHeight="false" outlineLevel="0" collapsed="false">
      <c r="A14" s="1" t="n">
        <v>53721</v>
      </c>
      <c r="B14" s="1" t="n">
        <v>3711</v>
      </c>
      <c r="C14" s="1" t="s">
        <v>214</v>
      </c>
      <c r="D14" s="7" t="n">
        <v>7514</v>
      </c>
    </row>
    <row r="15" customFormat="false" ht="12.75" hidden="false" customHeight="false" outlineLevel="0" collapsed="false">
      <c r="A15" s="1" t="n">
        <v>53722</v>
      </c>
      <c r="B15" s="1" t="n">
        <v>3711</v>
      </c>
      <c r="C15" s="1" t="s">
        <v>214</v>
      </c>
      <c r="D15" s="7" t="n">
        <v>6619.4</v>
      </c>
    </row>
    <row r="16" customFormat="false" ht="12.75" hidden="false" customHeight="false" outlineLevel="0" collapsed="false">
      <c r="A16" s="1" t="n">
        <v>53723</v>
      </c>
      <c r="B16" s="1" t="n">
        <v>3711</v>
      </c>
      <c r="C16" s="1" t="s">
        <v>214</v>
      </c>
      <c r="D16" s="7" t="n">
        <v>6619.4</v>
      </c>
    </row>
    <row r="17" customFormat="false" ht="12.75" hidden="false" customHeight="false" outlineLevel="0" collapsed="false">
      <c r="A17" s="1" t="n">
        <v>53724</v>
      </c>
      <c r="B17" s="1" t="n">
        <v>3711</v>
      </c>
      <c r="C17" s="1" t="s">
        <v>214</v>
      </c>
      <c r="D17" s="7" t="n">
        <v>6619.4</v>
      </c>
    </row>
    <row r="18" customFormat="false" ht="12.75" hidden="false" customHeight="false" outlineLevel="0" collapsed="false">
      <c r="A18" s="1" t="n">
        <v>53725</v>
      </c>
      <c r="B18" s="1" t="n">
        <v>3711</v>
      </c>
      <c r="C18" s="1" t="s">
        <v>214</v>
      </c>
      <c r="D18" s="7" t="n">
        <v>6619.4</v>
      </c>
    </row>
    <row r="19" customFormat="false" ht="12.75" hidden="false" customHeight="false" outlineLevel="0" collapsed="false">
      <c r="A19" s="1" t="n">
        <v>53726</v>
      </c>
      <c r="B19" s="1" t="n">
        <v>3711</v>
      </c>
      <c r="C19" s="1" t="s">
        <v>214</v>
      </c>
      <c r="D19" s="7" t="n">
        <v>6619.4</v>
      </c>
    </row>
    <row r="20" customFormat="false" ht="12.75" hidden="false" customHeight="false" outlineLevel="0" collapsed="false">
      <c r="A20" s="1" t="n">
        <v>53727</v>
      </c>
      <c r="B20" s="1" t="n">
        <v>3711</v>
      </c>
      <c r="C20" s="1" t="s">
        <v>214</v>
      </c>
      <c r="D20" s="7" t="n">
        <v>7292.2</v>
      </c>
    </row>
    <row r="21" customFormat="false" ht="12.75" hidden="false" customHeight="false" outlineLevel="0" collapsed="false">
      <c r="A21" s="1" t="n">
        <v>53728</v>
      </c>
      <c r="B21" s="1" t="n">
        <v>3711</v>
      </c>
      <c r="C21" s="1" t="s">
        <v>214</v>
      </c>
      <c r="D21" s="7" t="n">
        <v>7292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215</v>
      </c>
    </row>
    <row r="3" customFormat="false" ht="15" hidden="false" customHeight="false" outlineLevel="0" collapsed="false">
      <c r="A3" s="15" t="s">
        <v>210</v>
      </c>
      <c r="B3" s="15" t="s">
        <v>216</v>
      </c>
    </row>
    <row r="4" customFormat="false" ht="12.75" hidden="false" customHeight="false" outlineLevel="0" collapsed="false">
      <c r="A4" s="1" t="n">
        <v>137711</v>
      </c>
      <c r="B4" s="12" t="s">
        <v>103</v>
      </c>
    </row>
    <row r="5" customFormat="false" ht="12.75" hidden="false" customHeight="false" outlineLevel="0" collapsed="false">
      <c r="A5" s="1" t="n">
        <v>137712</v>
      </c>
      <c r="B5" s="12" t="s">
        <v>110</v>
      </c>
    </row>
    <row r="6" customFormat="false" ht="12.75" hidden="false" customHeight="false" outlineLevel="0" collapsed="false">
      <c r="A6" s="1" t="n">
        <v>137713</v>
      </c>
      <c r="B6" s="12" t="s">
        <v>116</v>
      </c>
    </row>
    <row r="7" customFormat="false" ht="12.75" hidden="false" customHeight="false" outlineLevel="0" collapsed="false">
      <c r="A7" s="1" t="n">
        <v>137714</v>
      </c>
      <c r="B7" s="12" t="s">
        <v>121</v>
      </c>
    </row>
    <row r="8" customFormat="false" ht="12.75" hidden="false" customHeight="false" outlineLevel="0" collapsed="false">
      <c r="A8" s="1" t="n">
        <v>137715</v>
      </c>
      <c r="B8" s="12" t="s">
        <v>130</v>
      </c>
    </row>
    <row r="9" customFormat="false" ht="12.75" hidden="false" customHeight="false" outlineLevel="0" collapsed="false">
      <c r="A9" s="1" t="n">
        <v>137716</v>
      </c>
      <c r="B9" s="12" t="s">
        <v>137</v>
      </c>
    </row>
    <row r="10" customFormat="false" ht="12.75" hidden="false" customHeight="false" outlineLevel="0" collapsed="false">
      <c r="A10" s="1" t="n">
        <v>137717</v>
      </c>
      <c r="B10" s="12" t="s">
        <v>145</v>
      </c>
    </row>
    <row r="11" customFormat="false" ht="12.75" hidden="false" customHeight="false" outlineLevel="0" collapsed="false">
      <c r="A11" s="1" t="n">
        <v>137718</v>
      </c>
      <c r="B11" s="12" t="s">
        <v>152</v>
      </c>
    </row>
    <row r="12" customFormat="false" ht="12.75" hidden="false" customHeight="false" outlineLevel="0" collapsed="false">
      <c r="A12" s="1" t="n">
        <v>137719</v>
      </c>
      <c r="B12" s="12" t="s">
        <v>159</v>
      </c>
    </row>
    <row r="13" customFormat="false" ht="12.75" hidden="false" customHeight="false" outlineLevel="0" collapsed="false">
      <c r="A13" s="1" t="n">
        <v>137720</v>
      </c>
      <c r="B13" s="12" t="s">
        <v>161</v>
      </c>
    </row>
    <row r="14" customFormat="false" ht="12.75" hidden="false" customHeight="false" outlineLevel="0" collapsed="false">
      <c r="A14" s="1" t="n">
        <v>137721</v>
      </c>
      <c r="B14" s="12" t="s">
        <v>163</v>
      </c>
    </row>
    <row r="15" customFormat="false" ht="12.75" hidden="false" customHeight="false" outlineLevel="0" collapsed="false">
      <c r="A15" s="1" t="n">
        <v>137722</v>
      </c>
      <c r="B15" s="12" t="s">
        <v>130</v>
      </c>
    </row>
    <row r="16" customFormat="false" ht="12.75" hidden="false" customHeight="false" outlineLevel="0" collapsed="false">
      <c r="A16" s="1" t="n">
        <v>137723</v>
      </c>
      <c r="B16" s="12" t="s">
        <v>168</v>
      </c>
    </row>
    <row r="17" customFormat="false" ht="12.75" hidden="false" customHeight="false" outlineLevel="0" collapsed="false">
      <c r="A17" s="1" t="n">
        <v>137724</v>
      </c>
      <c r="B17" s="12" t="s">
        <v>176</v>
      </c>
    </row>
    <row r="18" customFormat="false" ht="12.75" hidden="false" customHeight="false" outlineLevel="0" collapsed="false">
      <c r="A18" s="1" t="n">
        <v>137725</v>
      </c>
      <c r="B18" s="12" t="s">
        <v>183</v>
      </c>
    </row>
    <row r="19" customFormat="false" ht="12.75" hidden="false" customHeight="false" outlineLevel="0" collapsed="false">
      <c r="A19" s="1" t="n">
        <v>137726</v>
      </c>
      <c r="B19" s="12" t="s">
        <v>190</v>
      </c>
    </row>
    <row r="20" customFormat="false" ht="12.75" hidden="false" customHeight="false" outlineLevel="0" collapsed="false">
      <c r="A20" s="1" t="n">
        <v>137727</v>
      </c>
      <c r="B20" s="12" t="s">
        <v>192</v>
      </c>
    </row>
    <row r="21" customFormat="false" ht="12.75" hidden="false" customHeight="false" outlineLevel="0" collapsed="false">
      <c r="A21" s="1" t="n">
        <v>137728</v>
      </c>
      <c r="B21" s="12" t="s">
        <v>192</v>
      </c>
    </row>
  </sheetData>
  <hyperlinks>
    <hyperlink ref="B4" r:id="rId1" display="http://campeche.inea.gob.mx/transparencia/F9-Gastos-representacion-viaticos/_Abril_Junio_2015/PASAJES_AEREOS/Rusel-Eduardo-Cauich-Mas-ABRIL/Rusel-Eduardo-Cauich-Mas-ABRIL.pdf"/>
    <hyperlink ref="B5" r:id="rId2" display="http://campeche.inea.gob.mx/transparencia/F9-Gastos-representacion-viaticos/_Abril_Junio_2015/PASAJES_AEREOS/Damian-Uicab-Pinto-ABRIL/Damian-Uicab-Pinto-ABRIL.pdf"/>
    <hyperlink ref="B6" r:id="rId3" display="http://campeche.inea.gob.mx/transparencia/F9-Gastos-representacion-viaticos/_Abril_Junio_2015/PASAJES_AEREOS/Cesar-Jose-Valencia-gomez-ABRIL/Cesar-Jose-Valencia-gomez-ABRIL.pdf"/>
    <hyperlink ref="B7" r:id="rId4" display="http://campeche.inea.gob.mx/transparencia/F9-Gastos-representacion-viaticos/_Abril_Junio_2015/PASAJES_AEREOS/Jose-Arturo-pech-kuk-ABRIL/Jose-Arturo-pech-kuk-ABRIL.pdf"/>
    <hyperlink ref="B8" r:id="rId5" display="http://campeche.inea.gob.mx/transparencia/F9-Gastos-representacion-viaticos/_Abril_Junio_2015/PASAJES_AEREOS/Margarita-Nelly-Duarte-Quijano-MAYO/Margarita-Nelly-Duarte-Quijano-MAYO.pdf"/>
    <hyperlink ref="B9" r:id="rId6" display="http://campeche.inea.gob.mx/transparencia/F9-Gastos-representacion-viaticos/_Abril_Junio_2015/PASAJES_AEREOS/Jorge-Alberto-Sanmiguel-Wong-MAYO/Jorge-Alberto-Sanmiguel-Wong-13-MAYO.pdf"/>
    <hyperlink ref="B10" r:id="rId7" display="http://campeche.inea.gob.mx/transparencia/F9-Gastos-representacion-viaticos/_Abril_Junio_2015/PASAJES_AEREOS/Maricela-Yanez-Zubieta-MAYO/Maricela-Yanez-Zubieta-MAYO.pdf"/>
    <hyperlink ref="B11" r:id="rId8" display="http://campeche.inea.gob.mx/transparencia/F9-Gastos-representacion-viaticos/_Abril_Junio_2015/PASAJES_AEREOS/Ubaldo-Diaz-Casta%C3%B1eda-MAYO/Ubaldo-Diaz-Casta%C3%B1eda-MAYO.pdf"/>
    <hyperlink ref="B12" r:id="rId9" display="http://campeche.inea.gob.mx/transparencia/F9-Gastos-representacion-viaticos/_Abril_Junio_2015/PASAJES_AEREOS/Veronica-Perez-Rosado-MAYO/Veronica-Perez-Rosado-MAYO.pdf"/>
    <hyperlink ref="B13" r:id="rId10" display="http://campeche.inea.gob.mx/transparencia/F9-Gastos-representacion-viaticos/_Abril_Junio_2015/PASAJES_AEREOS/Jorge-Alberto-Sanmiguel-Wong-MAYO/Jorge-Alberto-Sanmiguel-Wong-27-MAYO.pdf"/>
    <hyperlink ref="B14" r:id="rId11" display="http://campeche.inea.gob.mx/transparencia/F9-Gastos-representacion-viaticos/_Abril_Junio_2015/PASAJES_AEREOS/Margarita-Duarte-Quijano-junio/Margarita-Duarte-Quijano-junio.pdf"/>
    <hyperlink ref="B15" r:id="rId12" display="http://campeche.inea.gob.mx/transparencia/F9-Gastos-representacion-viaticos/_Abril_Junio_2015/PASAJES_AEREOS/Margarita-Nelly-Duarte-Quijano-MAYO/Margarita-Nelly-Duarte-Quijano-MAYO.pdf"/>
    <hyperlink ref="B16" r:id="rId13" display="http://campeche.inea.gob.mx/transparencia/F9-Gastos-representacion-viaticos/_Abril_Junio_2015/PASAJES_AEREOS/Mario-Humberto-Can-Quijano-junio/Mario-Humberto-Can-Quijano-junio.pdf"/>
    <hyperlink ref="B17" r:id="rId14" display="http://campeche.inea.gob.mx/transparencia/F9-Gastos-representacion-viaticos/_Abril_Junio_2015/PASAJES_AEREOS/Tomas-tec-castillo-junio/Tomas-tec-castillo-junio.pdf"/>
    <hyperlink ref="B18" r:id="rId15" display="http://campeche.inea.gob.mx/transparencia/F9-Gastos-representacion-viaticos/_Abril_Junio_2015/PASAJES_AEREOS/Condia-Catalina-Guzman-Heredia-junio/Condia-Catalina-Guzman-Heredia-10-junio.pdf"/>
    <hyperlink ref="B19" r:id="rId16" display="http://campeche.inea.gob.mx/transparencia/F9-Gastos-representacion-viaticos/_Abril_Junio_2015/PASAJES_AEREOS/Angelica-Esther-Herrera-Mukul-junio/Angelica-Esther-Herrera-Mukul-junio.pdf"/>
    <hyperlink ref="B20" r:id="rId17" display="http://campeche.inea.gob.mx/transparencia/F9-Gastos-representacion-viaticos/_Abril_Junio_2015/PASAJES_AEREOS/Condia-Catalina-Guzman-Heredia-junio/Condia-Catalina-Guzman-Heredia-26-junio.pdf"/>
    <hyperlink ref="B21" r:id="rId18" display="http://campeche.inea.gob.mx/transparencia/F9-Gastos-representacion-viaticos/_Abril_Junio_2015/PASAJES_AEREOS/Condia-Catalina-Guzman-Heredia-junio/Condia-Catalina-Guzman-Heredia-26-juni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4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217</v>
      </c>
    </row>
    <row r="3" customFormat="false" ht="15" hidden="false" customHeight="false" outlineLevel="0" collapsed="false">
      <c r="A3" s="15" t="s">
        <v>210</v>
      </c>
      <c r="B3" s="15" t="s">
        <v>83</v>
      </c>
    </row>
    <row r="4" customFormat="false" ht="12.75" hidden="false" customHeight="false" outlineLevel="0" collapsed="false">
      <c r="A4" s="1" t="n">
        <v>3711</v>
      </c>
      <c r="B4" s="12" t="s">
        <v>218</v>
      </c>
    </row>
  </sheetData>
  <hyperlinks>
    <hyperlink ref="B4" r:id="rId1" display="http://campeche.inea.gob.mx/transparencia/F9-Gastos-representacion-viaticos/CO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ROC 1</cp:lastModifiedBy>
  <dcterms:modified xsi:type="dcterms:W3CDTF">2017-07-20T18:19:06Z</dcterms:modified>
  <cp:revision>0</cp:revision>
  <dc:subject/>
  <dc:title/>
</cp:coreProperties>
</file>