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true" localSheetId="0" name="_xlnm._FilterDatabase" vbProcedure="false">'Reporte de Formatos'!$A$7:$AI$9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ROC 1:
</t>
        </r>
        <r>
          <rPr>
            <sz val="9"/>
            <color rgb="FF000000"/>
            <rFont val="Tahoma"/>
            <family val="0"/>
            <charset val="1"/>
          </rPr>
          <t xml:space="preserve">no coinciden mo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2</xdr:row>
                <xdr:rowOff>7</xdr:rowOff>
              </xdr:from>
              <xdr:to>
                <xdr:col>4</xdr:col>
                <xdr:colOff>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5" uniqueCount="361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Servidor público de base</t>
  </si>
  <si>
    <t xml:space="preserve">Tecnico Docente</t>
  </si>
  <si>
    <t xml:space="preserve">Delegacion Municipal de Hecelchakan</t>
  </si>
  <si>
    <t xml:space="preserve">Maria del Rosario</t>
  </si>
  <si>
    <t xml:space="preserve">Jimenez</t>
  </si>
  <si>
    <t xml:space="preserve">Gonzalez</t>
  </si>
  <si>
    <t xml:space="preserve">Comision </t>
  </si>
  <si>
    <t xml:space="preserve">Nacional</t>
  </si>
  <si>
    <t xml:space="preserve">Mexico</t>
  </si>
  <si>
    <t xml:space="preserve">Campeche</t>
  </si>
  <si>
    <t xml:space="preserve">Hecelchakan</t>
  </si>
  <si>
    <t xml:space="preserve">supervizar los circulos de estudio</t>
  </si>
  <si>
    <t xml:space="preserve">http://campeche.inea.gob.mx/transparencia/F9-Gastos-representacion-viaticos/OCT-DIC%202015/GASTOS-PARA-OPER-Y-APOYO-DE-CAMPO/ROSARIO-JIMENEZ/Rosario-Jimenez-Octubre-2015.pdf</t>
  </si>
  <si>
    <t xml:space="preserve">Recursos Financieros</t>
  </si>
  <si>
    <t xml:space="preserve">Analista Administrativo</t>
  </si>
  <si>
    <t xml:space="preserve">Responsable del Area deAcreditacion</t>
  </si>
  <si>
    <t xml:space="preserve">Gaspar </t>
  </si>
  <si>
    <t xml:space="preserve">Haas</t>
  </si>
  <si>
    <t xml:space="preserve">Ceh</t>
  </si>
  <si>
    <t xml:space="preserve">Verificar sedes de Aplicación </t>
  </si>
  <si>
    <t xml:space="preserve">http://campeche.inea.gob.mx/transparencia/F9-Gastos-representacion-viaticos/OCT-DIC%202015/GASTOS-PARA-OPER-Y-APOYO-DE-CAMPO/GASPAR-HAAS-CEH/GASPAR-HAAS-CEH-OCTUBRE-2015.pdf</t>
  </si>
  <si>
    <t xml:space="preserve">Leonor Isabel</t>
  </si>
  <si>
    <t xml:space="preserve">Moreno</t>
  </si>
  <si>
    <t xml:space="preserve">Caballero</t>
  </si>
  <si>
    <t xml:space="preserve">Entrega de modulos a Asesores</t>
  </si>
  <si>
    <t xml:space="preserve">http://campeche.inea.gob.mx/transparencia/F9-Gastos-representacion-viaticos/OCT-DIC%202015/GASTOS-PARA-OPER-Y-APOYO-DE-CAMPO/LEONOR-MORENO/LEONOR-MORENO-OCTUBRE-2015.pdf</t>
  </si>
  <si>
    <t xml:space="preserve">Servidor público de confianza</t>
  </si>
  <si>
    <t xml:space="preserve">Raul</t>
  </si>
  <si>
    <t xml:space="preserve">Saldivar</t>
  </si>
  <si>
    <t xml:space="preserve">Tut</t>
  </si>
  <si>
    <t xml:space="preserve">Incorporacion de Adultos</t>
  </si>
  <si>
    <t xml:space="preserve">http://campeche.inea.gob.mx/transparencia/F9-Gastos-representacion-viaticos/OCT-DIC%202015/GASTOS-PARA-OPER-Y-APOYO-DE-CAMPO/RAUL-SALDIVAR/RAUL-SALDIVAR-OCTUBRE-2015.pdf</t>
  </si>
  <si>
    <t xml:space="preserve">Coordinador de zona</t>
  </si>
  <si>
    <t xml:space="preserve">Delegado municipal</t>
  </si>
  <si>
    <t xml:space="preserve">Delegacion Municipal de Candelaria</t>
  </si>
  <si>
    <t xml:space="preserve">Angel Antonio</t>
  </si>
  <si>
    <t xml:space="preserve">Ayuso </t>
  </si>
  <si>
    <t xml:space="preserve">Acevedo</t>
  </si>
  <si>
    <t xml:space="preserve">Candelaria </t>
  </si>
  <si>
    <t xml:space="preserve">Reunion con autoridades</t>
  </si>
  <si>
    <t xml:space="preserve">http://campeche.inea.gob.mx/transparencia/F9-Gastos-representacion-viaticos/OCT-DIC%202015/GASTOS-PARA-OPER-Y-APOYO-DE-CAMPO/ANGEL-ANTONIO-AYUSO-ACEVEDO-2015/ANGEL-AYUSO-OCTUBRE-2015.pdf</t>
  </si>
  <si>
    <t xml:space="preserve">Claudia Nereyda</t>
  </si>
  <si>
    <t xml:space="preserve">Martinez</t>
  </si>
  <si>
    <t xml:space="preserve">Candelaria</t>
  </si>
  <si>
    <t xml:space="preserve">Visitar educandos</t>
  </si>
  <si>
    <t xml:space="preserve">http://campeche.inea.gob.mx/transparencia/F9-Gastos-representacion-viaticos/OCT-DIC%202015/GASTOS-PARA-OPER-Y-APOYO-DE-CAMPO/CLAUDIA-NEREYDA-MARTINEZ-JIMENEZ-2015/CLAUDIA-MARTINEZ-OCTUBRE-2015.pdf</t>
  </si>
  <si>
    <t xml:space="preserve">Leonarda </t>
  </si>
  <si>
    <t xml:space="preserve">Vazquez</t>
  </si>
  <si>
    <t xml:space="preserve">Cruz</t>
  </si>
  <si>
    <t xml:space="preserve">Rececpion de Documentos</t>
  </si>
  <si>
    <t xml:space="preserve">http://campeche.inea.gob.mx/transparencia/F9-Gastos-representacion-viaticos/OCT-DIC%202015/GASTOS-PARA-OPER-Y-APOYO-DE-CAMPO/LEONARDA-VAZQUEZ-CRUZ-2015/LEONARDA-VAZQUEZ-OCTUBRE-2015.pdf</t>
  </si>
  <si>
    <t xml:space="preserve">Jose maria</t>
  </si>
  <si>
    <t xml:space="preserve">Blanco</t>
  </si>
  <si>
    <t xml:space="preserve">Hernandez</t>
  </si>
  <si>
    <t xml:space="preserve">Toma de fotografias</t>
  </si>
  <si>
    <t xml:space="preserve">http://campeche.inea.gob.mx/transparencia/F9-Gastos-representacion-viaticos/OCT-DIC%202015/GASTOS-PARA-OPER-Y-APOYO-DE-CAMPO/JOSE%20MARIA%20BLANCO%20HERNANDEZ-2015/JOSE%20MARIA%20BLANCO%20OCTUBRE-2015.pdf</t>
  </si>
  <si>
    <t xml:space="preserve">Delegacion Municipal de Hopelchen</t>
  </si>
  <si>
    <t xml:space="preserve">Edgardo de los a.</t>
  </si>
  <si>
    <t xml:space="preserve">Coh</t>
  </si>
  <si>
    <t xml:space="preserve">May</t>
  </si>
  <si>
    <t xml:space="preserve">Hopelchen</t>
  </si>
  <si>
    <t xml:space="preserve">Recopilar Documentacion</t>
  </si>
  <si>
    <t xml:space="preserve">http://campeche.inea.gob.mx/transparencia/F9-Gastos-representacion-viaticos/OCT-DIC%202015/GASTOS-PARA-OPER-Y-APOYO-DE-CAMPO/EDGARDO-DE-LOS-ANGELES-COH-MAY-2015/EDGARDO-COH-MAY-OCTUBRE-2015.pdf</t>
  </si>
  <si>
    <t xml:space="preserve">Jose arturo</t>
  </si>
  <si>
    <t xml:space="preserve">Pech</t>
  </si>
  <si>
    <t xml:space="preserve">Kuk</t>
  </si>
  <si>
    <t xml:space="preserve">Recepcion de solicitud de Examen</t>
  </si>
  <si>
    <t xml:space="preserve">http://campeche.inea.gob.mx/transparencia/F9-Gastos-representacion-viaticos/OCT-DIC%202015/GASTOS-PARA-OPER-Y-APOYO-DE-CAMPO/ARTURO-PECH-KUK-2015/ARTURO-PECH-OCTUBRE-2015.pdf</t>
  </si>
  <si>
    <t xml:space="preserve">Delegacion Municipal de Calkini</t>
  </si>
  <si>
    <t xml:space="preserve">Marta eufracia</t>
  </si>
  <si>
    <t xml:space="preserve">Avilez</t>
  </si>
  <si>
    <t xml:space="preserve">Calkini</t>
  </si>
  <si>
    <t xml:space="preserve">Entrega de material Didactico</t>
  </si>
  <si>
    <t xml:space="preserve">http://campeche.inea.gob.mx/transparencia/F9-Gastos-representacion-viaticos/OCT-DIC%202015/GASTOS-PARA-OPER-Y-APOYO-DE-CAMPO/MARTHA-EUFRACIA-AVILEZ-AVILEZ-2015/MARTHA-AVILEZ-OCTUBRE-2015.pdf</t>
  </si>
  <si>
    <t xml:space="preserve">Jonas</t>
  </si>
  <si>
    <t xml:space="preserve">Sanchez </t>
  </si>
  <si>
    <t xml:space="preserve">Fuentes</t>
  </si>
  <si>
    <t xml:space="preserve">Visista a Usuarios</t>
  </si>
  <si>
    <t xml:space="preserve">http://campeche.inea.gob.mx/transparencia/F9-Gastos-representacion-viaticos/OCT-DIC%202015/GASTOS-PARA-OPER-Y-APOYO-DE-CAMPO/JONAS-SANCHEZ-FUENTES-2015/JONAS-SANCHEZ-OCTUBRE-2015.pdf</t>
  </si>
  <si>
    <t xml:space="preserve">Rosario de Fatima</t>
  </si>
  <si>
    <t xml:space="preserve">Chan </t>
  </si>
  <si>
    <t xml:space="preserve">Leon</t>
  </si>
  <si>
    <t xml:space="preserve">http://campeche.inea.gob.mx/transparencia/F9-Gastos-representacion-viaticos/OCT-DIC%202015/GASTOS-PARA-OPER-Y-APOYO-DE-CAMPO/ROSARIO-DE-FATIMA-CHAN-LEON-2015/FATIMA-CHAN-OCTUBRE-2015.pdf</t>
  </si>
  <si>
    <t xml:space="preserve">Delegacion Municipal de Champoton</t>
  </si>
  <si>
    <t xml:space="preserve">Maria I.cristina</t>
  </si>
  <si>
    <t xml:space="preserve">Canul </t>
  </si>
  <si>
    <t xml:space="preserve">Calan</t>
  </si>
  <si>
    <t xml:space="preserve">Champoton</t>
  </si>
  <si>
    <t xml:space="preserve">Recepcion de documentacion</t>
  </si>
  <si>
    <t xml:space="preserve">http://campeche.inea.gob.mx/transparencia/F9-Gastos-representacion-viaticos/OCT-DIC%202015/GASTOS-PARA-OPER-Y-APOYO-DE-CAMPO/CRISTINA-CANUL-CALAN-205/CRISTINA-CANUL-CALAN-OCTUBRE-2015.pdf</t>
  </si>
  <si>
    <t xml:space="preserve">Delegacion Municipal de  Champoton</t>
  </si>
  <si>
    <t xml:space="preserve">Candelaria del s.</t>
  </si>
  <si>
    <t xml:space="preserve">Zetina </t>
  </si>
  <si>
    <t xml:space="preserve">Tun</t>
  </si>
  <si>
    <t xml:space="preserve">Visita a  Usuarios </t>
  </si>
  <si>
    <t xml:space="preserve">http://campeche.inea.gob.mx/transparencia/F9-Gastos-representacion-viaticos/OCT-DIC%202015/GASTOS-PARA-OPER-Y-APOYO-DE-CAMPO/CANDELARIA-ZETINA-TUN-2015/CANDELARIA-ZETINA-OCTUBRE-2015.pdf</t>
  </si>
  <si>
    <t xml:space="preserve">Juan bautista</t>
  </si>
  <si>
    <t xml:space="preserve">Ake</t>
  </si>
  <si>
    <t xml:space="preserve">http://campeche.inea.gob.mx/transparencia/F9-Gastos-representacion-viaticos/OCT-DIC%202015/GASTOS-PARA-OPER-Y-APOYO-DE-CAMPO/JUAN-BAUTISTA-CRUZ-AKE-2015/JUAN-BAUTISTA-OCTUBRE-2015.pdf</t>
  </si>
  <si>
    <t xml:space="preserve">Lorena</t>
  </si>
  <si>
    <t xml:space="preserve">Garcia</t>
  </si>
  <si>
    <t xml:space="preserve">Gutierrez</t>
  </si>
  <si>
    <t xml:space="preserve">Aplicación de Examenes</t>
  </si>
  <si>
    <t xml:space="preserve">http://campeche.inea.gob.mx/transparencia/F9-Gastos-representacion-viaticos/OCT-DIC%202015/GASTOS-PARA-OPER-Y-APOYO-DE-CAMPO/LORENA-GARCIA-GUTIERREZ-2015/LORENA-GARCIA-OCTUBRE-2015.pdf</t>
  </si>
  <si>
    <t xml:space="preserve">Antonio </t>
  </si>
  <si>
    <t xml:space="preserve">Caamal </t>
  </si>
  <si>
    <t xml:space="preserve">Dzib</t>
  </si>
  <si>
    <t xml:space="preserve">Entrega de Informacion</t>
  </si>
  <si>
    <t xml:space="preserve">http://campeche.inea.gob.mx/transparencia/F9-Gastos-representacion-viaticos/OCT-DIC%202015/GASTOS-PARA-OPER-Y-APOYO-DE-CAMPO/ANTONIO-CAAMAL-DZIB-2015/ANTONIO-CAAMAL-OCTUBRE-2015.pdf</t>
  </si>
  <si>
    <t xml:space="preserve">Patricia</t>
  </si>
  <si>
    <t xml:space="preserve">Castillo</t>
  </si>
  <si>
    <t xml:space="preserve">http://campeche.inea.gob.mx/transparencia/F9-Gastos-representacion-viaticos/OCT-DIC%202015/GASTOS-PARA-OPER-Y-APOYO-DE-CAMPO/PATRICIA-SANCHEZ-CASTILLO-2015/PATRICA-SANCHEZ-OCTUBRE-2015.pdf</t>
  </si>
  <si>
    <t xml:space="preserve">Victor Hugo</t>
  </si>
  <si>
    <t xml:space="preserve">Patiño</t>
  </si>
  <si>
    <t xml:space="preserve">Traslado de Asesores</t>
  </si>
  <si>
    <t xml:space="preserve">http://campeche.inea.gob.mx/transparencia/F9-Gastos-representacion-viaticos/OCT-DIC%202015/GASTOS-PARA-OPER-Y-APOYO-DE-CAMPO/VICTOR-PATI%C3%91O-GARCIA-2015/VICTOR-PATI%C3%91O-OCTUBRE-2015.pdf</t>
  </si>
  <si>
    <t xml:space="preserve">Delegacion Municipal de Escarcega</t>
  </si>
  <si>
    <t xml:space="preserve">Manuel Jesus</t>
  </si>
  <si>
    <t xml:space="preserve">Mejia</t>
  </si>
  <si>
    <t xml:space="preserve">Medina</t>
  </si>
  <si>
    <t xml:space="preserve">Escarcega</t>
  </si>
  <si>
    <t xml:space="preserve">Reunion con Asesores</t>
  </si>
  <si>
    <t xml:space="preserve">http://campeche.inea.gob.mx/transparencia/F9-Gastos-representacion-viaticos/OCT-DIC%202015/GASTOS-PARA-OPER-Y-APOYO-DE-CAMPO/MANUEL-J-MEJIA-MEDINA-2015/manuel-mejia-octubre-2015.pdf</t>
  </si>
  <si>
    <t xml:space="preserve">Delegacion Municipal de Campeche</t>
  </si>
  <si>
    <t xml:space="preserve">Jose Antonio</t>
  </si>
  <si>
    <t xml:space="preserve">Canche</t>
  </si>
  <si>
    <t xml:space="preserve">Cab</t>
  </si>
  <si>
    <t xml:space="preserve">Verificacion de Documentos</t>
  </si>
  <si>
    <t xml:space="preserve">http://campeche.inea.gob.mx/transparencia/F9-Gastos-representacion-viaticos/OCT-DIC%202015/GASTOS-PARA-OPER-Y-APOYO-DE-CAMPO/JOSE-ANTONIO-CANCHE-CAB-2015/JOSE-CANCHE-CAB-OCTUBRE-2015.pdf</t>
  </si>
  <si>
    <t xml:space="preserve">Rocio Marcela</t>
  </si>
  <si>
    <t xml:space="preserve">Muñoz</t>
  </si>
  <si>
    <t xml:space="preserve">Mota</t>
  </si>
  <si>
    <t xml:space="preserve">http://campeche.inea.gob.mx/transparencia/F9-Gastos-representacion-viaticos/OCT-DIC%202015/GASTOS-PARA-OPER-Y-APOYO-DE-CAMPO/ROCIO-MU%C3%91OZ-MOTA-2015/ROCIO-MU%C3%91OZ-OCTUBRE-2015.pdf</t>
  </si>
  <si>
    <t xml:space="preserve">Margarita del C.</t>
  </si>
  <si>
    <t xml:space="preserve">Garcia </t>
  </si>
  <si>
    <t xml:space="preserve">Visita a diferentes colonias</t>
  </si>
  <si>
    <t xml:space="preserve">http://campeche.inea.gob.mx/transparencia/F9-Gastos-representacion-viaticos/OCT-DIC%202015/GASTOS-PARA-OPER-Y-APOYO-DE-CAMPO/MARGARITA-GARCIA/MARGARITA-GARCIA-OCTUBRE-20105.pdf</t>
  </si>
  <si>
    <t xml:space="preserve">Daniel jesus</t>
  </si>
  <si>
    <t xml:space="preserve">Tacu</t>
  </si>
  <si>
    <t xml:space="preserve">http://campeche.inea.gob.mx/transparencia/F9-Gastos-representacion-viaticos/OCT-DIC%202015/GASTOS-PARA-OPER-Y-APOYO-DE-CAMPO/DANIEL-J-TACU-JIMENEZ-2015/DANIEL-TACU-OCTUBRE-2015.pdf</t>
  </si>
  <si>
    <t xml:space="preserve">Delegacion Municipal del Carmen</t>
  </si>
  <si>
    <t xml:space="preserve">Adrian</t>
  </si>
  <si>
    <t xml:space="preserve">Torres</t>
  </si>
  <si>
    <t xml:space="preserve">Briceño</t>
  </si>
  <si>
    <t xml:space="preserve">Cd. Del Carmen</t>
  </si>
  <si>
    <t xml:space="preserve">Recabar documentacion</t>
  </si>
  <si>
    <t xml:space="preserve">http://campeche.inea.gob.mx/transparencia/F9-Gastos-representacion-viaticos/OCT-DIC%202015/GASTOS-PARA-OPER-Y-APOYO-DE-CAMPO/ADRIAN-TORRES-BRICE%C3%91O-2015/ADRIAN-TORRES-OCTUBRE-2015.pdf</t>
  </si>
  <si>
    <t xml:space="preserve">Addy del carmen</t>
  </si>
  <si>
    <t xml:space="preserve">De la rosa</t>
  </si>
  <si>
    <t xml:space="preserve">http://campeche.inea.gob.mx/transparencia/F9-Gastos-representacion-viaticos/OCT-DIC%202015/GASTOS-PARA-OPER-Y-APOYO-DE-CAMPO/ADDY-DEL-C-DE-LA-%20ROSA-LEON-2015/ADDY-DEL-CARMEN-OCTUBRE-2015.pdf</t>
  </si>
  <si>
    <t xml:space="preserve">Maria de J. alicia</t>
  </si>
  <si>
    <t xml:space="preserve">Ramirez</t>
  </si>
  <si>
    <t xml:space="preserve">http://campeche.inea.gob.mx/transparencia/F9-Gastos-representacion-viaticos/OCT-DIC%202015/GASTOS-PARA-OPER-Y-APOYO-DE-CAMPO/MARIA-DE-JESUS-ALICIA-BLANCO-RAMIREZ-2015/MARIA-BLANCO-OCTUBRE-2015.pdf</t>
  </si>
  <si>
    <t xml:space="preserve">http://campeche.inea.gob.mx/transparencia/F9-Gastos-representacion-viaticos/OCT-DIC%202015/GASTOS-PARA-OPER-Y-APOYO-DE-CAMPO/ROSARIO-JIMENEZ/Rosario-Jimenez-noviembre-2015.pdf</t>
  </si>
  <si>
    <t xml:space="preserve">Entrega-recepcion de Documentos</t>
  </si>
  <si>
    <t xml:space="preserve">http://campeche.inea.gob.mx/transparencia/F9-Gastos-representacion-viaticos/OCT-DIC%202015/GASTOS-PARA-OPER-Y-APOYO-DE-CAMPO/GASPAR-HAAS-CEH/GASPAR-HAAS-CEH-NOVIEMBRE-2015.pdf</t>
  </si>
  <si>
    <t xml:space="preserve">http://campeche.inea.gob.mx/transparencia/F9-Gastos-representacion-viaticos/OCT-DIC%202015/GASTOS-PARA-OPER-Y-APOYO-DE-CAMPO/LEONOR-MORENO/LEONOR-MORENO-NOVIEMBRE-2015.pdf</t>
  </si>
  <si>
    <t xml:space="preserve">Apoyar en las sedes de aplicación</t>
  </si>
  <si>
    <t xml:space="preserve">http://campeche.inea.gob.mx/transparencia/F9-Gastos-representacion-viaticos/OCT-DIC%202015/GASTOS-PARA-OPER-Y-APOYO-DE-CAMPO/RAUL-SALDIVAR/RAUL-SALDIVAR-NOVIEMBRE-2015.pdf</t>
  </si>
  <si>
    <t xml:space="preserve">Visita a asesores</t>
  </si>
  <si>
    <t xml:space="preserve">http://campeche.inea.gob.mx/transparencia/F9-Gastos-representacion-viaticos/OCT-DIC%202015/GASTOS-PARA-OPER-Y-APOYO-DE-CAMPO/MANUEL-J-MEJIA-MEDINA-2015/MANUEL-MEJIA-NOVIEMBRE-2015.pdf</t>
  </si>
  <si>
    <t xml:space="preserve">Entrega de Resultados</t>
  </si>
  <si>
    <t xml:space="preserve">http://campeche.inea.gob.mx/transparencia/F9-Gastos-representacion-viaticos/OCT-DIC%202015/GASTOS-PARA-OPER-Y-APOYO-DE-CAMPO/ADRIAN-TORRES-BRICE%C3%91O-2015/ADRIAN-TORRES-NOVIEMBRE-2015.pdf</t>
  </si>
  <si>
    <t xml:space="preserve">http://campeche.inea.gob.mx/transparencia/F9-Gastos-representacion-viaticos/OCT-DIC%202015/GASTOS-PARA-OPER-Y-APOYO-DE-CAMPO/ADDY-DEL-C-DE-LA-%20ROSA-LEON-2015/ADDY-DEL-CARMEN-NOVIEMBRE-2015.pdf</t>
  </si>
  <si>
    <t xml:space="preserve">http://campeche.inea.gob.mx/transparencia/F9-Gastos-representacion-viaticos/OCT-DIC%202015/GASTOS-PARA-OPER-Y-APOYO-DE-CAMPO/MARIA-DE-JESUS-ALICIA-BLANCO-RAMIREZ-2015/MARIA-BLANCO-NOVIEMBRE-2015.pdf</t>
  </si>
  <si>
    <t xml:space="preserve">Delegacion  Municipal de Campeche</t>
  </si>
  <si>
    <t xml:space="preserve">Jose antonio</t>
  </si>
  <si>
    <t xml:space="preserve">http://campeche.inea.gob.mx/transparencia/F9-Gastos-representacion-viaticos/OCT-DIC%202015/GASTOS-PARA-OPER-Y-APOYO-DE-CAMPO/JOSE-ANTONIO-CANCHE-CAB-2015/JOSE-CANCHE-CAB-NOVIEMBRE-2015.pdf</t>
  </si>
  <si>
    <t xml:space="preserve">http://campeche.inea.gob.mx/transparencia/F9-Gastos-representacion-viaticos/OCT-DIC%202015/GASTOS-PARA-OPER-Y-APOYO-DE-CAMPO/ROCIO-MU%C3%91OZ-MOTA-2015/ROCIO-MU%C3%91OZ-NOVIEMBRE-2015.pdf</t>
  </si>
  <si>
    <t xml:space="preserve">http://campeche.inea.gob.mx/transparencia/F9-Gastos-representacion-viaticos/OCT-DIC%202015/GASTOS-PARA-OPER-Y-APOYO-DE-CAMPO/MARGARITA-GARCIA/MARGARITA-GARCIA-NOVIEMBRE-2015.pdf</t>
  </si>
  <si>
    <t xml:space="preserve">http://campeche.inea.gob.mx/transparencia/F9-Gastos-representacion-viaticos/OCT-DIC%202015/GASTOS-PARA-OPER-Y-APOYO-DE-CAMPO/DANIEL-J-TACU-JIMENEZ-2015/DANIEL-TACU-NOVIEMBRE-2015.pdf</t>
  </si>
  <si>
    <t xml:space="preserve">http://campeche.inea.gob.mx/transparencia/F9-Gastos-representacion-viaticos/OCT-DIC%202015/GASTOS-PARA-OPER-Y-APOYO-DE-CAMPO/MARTHA-EUFRACIA-AVILEZ-AVILEZ-2015/MARTHA-AVILEZ-NOVIEMBRE-2015.pdf</t>
  </si>
  <si>
    <t xml:space="preserve">Delegacion  Municipal de Calkini</t>
  </si>
  <si>
    <t xml:space="preserve">Visita a usuarios</t>
  </si>
  <si>
    <t xml:space="preserve">http://campeche.inea.gob.mx/transparencia/F9-Gastos-representacion-viaticos/OCT-DIC%202015/GASTOS-PARA-OPER-Y-APOYO-DE-CAMPO/JONAS-SANCHEZ-FUENTES-2015/JONAS-SANCHEZ-NOVIEMBRE-2015.pdf</t>
  </si>
  <si>
    <t xml:space="preserve">http://campeche.inea.gob.mx/transparencia/F9-Gastos-representacion-viaticos/OCT-DIC%202015/GASTOS-PARA-OPER-Y-APOYO-DE-CAMPO/ROSARIO-DE-FATIMA-CHAN-LEON-2015/FATIMA-CHAN-NOVIEMBRE-2015.pdf</t>
  </si>
  <si>
    <t xml:space="preserve">Delegacion  Municipal de Candelaria</t>
  </si>
  <si>
    <t xml:space="preserve">Reunion con asesores</t>
  </si>
  <si>
    <t xml:space="preserve">http://campeche.inea.gob.mx/transparencia/F9-Gastos-representacion-viaticos/OCT-DIC%202015/GASTOS-PARA-OPER-Y-APOYO-DE-CAMPO/ANGEL-ANTONIO-AYUSO-ACEVEDO-2015/ANGEL-AYUSO-NOVIEMBRE-2015.pdf</t>
  </si>
  <si>
    <t xml:space="preserve">http://campeche.inea.gob.mx/transparencia/F9-Gastos-representacion-viaticos/OCT-DIC%202015/GASTOS-PARA-OPER-Y-APOYO-DE-CAMPO/JOSE%20MARIA%20BLANCO%20HERNANDEZ-2015/JOSE%20MARIA%20BLANCO%20NOVIEMBRE-2015.pdf</t>
  </si>
  <si>
    <t xml:space="preserve">http://campeche.inea.gob.mx/transparencia/F9-Gastos-representacion-viaticos/OCT-DIC%202015/GASTOS-PARA-OPER-Y-APOYO-DE-CAMPO/CLAUDIA-NEREYDA-MARTINEZ-JIMENEZ-2015/CLAUDIA-MARTINEZ-NOVIEMBRE-2015.pdf</t>
  </si>
  <si>
    <t xml:space="preserve">Recepcion de Documentos</t>
  </si>
  <si>
    <t xml:space="preserve">http://campeche.inea.gob.mx/transparencia/F9-Gastos-representacion-viaticos/OCT-DIC%202015/GASTOS-PARA-OPER-Y-APOYO-DE-CAMPO/LEONARDA-VAZQUEZ-CRUZ-2015/LEONARDA-VAZQUEZ-NOVIEMBRE-2015.pdf</t>
  </si>
  <si>
    <t xml:space="preserve">Champoton </t>
  </si>
  <si>
    <t xml:space="preserve">http://campeche.inea.gob.mx/transparencia/F9-Gastos-representacion-viaticos/OCT-DIC%202015/GASTOS-PARA-OPER-Y-APOYO-DE-CAMPO/CRISTINA-CANUL-CALAN-205/CRISTINA-CANUL-CALAN-NOVIEMBRE-2015.pdf</t>
  </si>
  <si>
    <t xml:space="preserve">Delegacion  Municipal de Champoton</t>
  </si>
  <si>
    <t xml:space="preserve">Entrega de Resultados y material</t>
  </si>
  <si>
    <t xml:space="preserve">http://campeche.inea.gob.mx/transparencia/F9-Gastos-representacion-viaticos/OCT-DIC%202015/GASTOS-PARA-OPER-Y-APOYO-DE-CAMPO/CANDELARIA-ZETINA-TUN-2015/CANDELARIA-ZETINA-NOVIEMBRE-2015.pdf</t>
  </si>
  <si>
    <t xml:space="preserve">http://campeche.inea.gob.mx/transparencia/F9-Gastos-representacion-viaticos/OCT-DIC%202015/GASTOS-PARA-OPER-Y-APOYO-DE-CAMPO/VICTOR-PATI%C3%91O-GARCIA-2015/victor-hugo-pati%C3%B1o-octubre-2015.pdf</t>
  </si>
  <si>
    <t xml:space="preserve">Visita a la plaza comunitaria</t>
  </si>
  <si>
    <t xml:space="preserve">http://campeche.inea.gob.mx/transparencia/F9-Gastos-representacion-viaticos/OCT-DIC%202015/GASTOS-PARA-OPER-Y-APOYO-DE-CAMPO/VICTOR-PATI%C3%91O-GARCIA-2015/VICTOR-PATI%C3%91O-NOVIEMBRE-2015.pdf</t>
  </si>
  <si>
    <t xml:space="preserve">Recepcionar Documentos</t>
  </si>
  <si>
    <t xml:space="preserve">http://campeche.inea.gob.mx/transparencia/F9-Gastos-representacion-viaticos/OCT-DIC%202015/GASTOS-PARA-OPER-Y-APOYO-DE-CAMPO/JUAN-BAUTISTA-CRUZ-AKE-2015/JUAN-BAUTISTA-NOVIEMBRE-2015.pdf</t>
  </si>
  <si>
    <t xml:space="preserve">http://campeche.inea.gob.mx/transparencia/F9-Gastos-representacion-viaticos/OCT-DIC%202015/GASTOS-PARA-OPER-Y-APOYO-DE-CAMPO/LORENA-GARCIA-GUTIERREZ-2015/LORENA-GARCIA-NOVIEMBRE-2015.pdf</t>
  </si>
  <si>
    <t xml:space="preserve">http://campeche.inea.gob.mx/transparencia/F9-Gastos-representacion-viaticos/OCT-DIC%202015/GASTOS-PARA-OPER-Y-APOYO-DE-CAMPO/ANTONIO-CAAMAL-DZIB-2015/ANTONIO-CAAMAL-NOVIEMBRE-2015.pdf</t>
  </si>
  <si>
    <t xml:space="preserve">http://campeche.inea.gob.mx/transparencia/F9-Gastos-representacion-viaticos/OCT-DIC%202015/GASTOS-PARA-OPER-Y-APOYO-DE-CAMPO/PATRICIA-SANCHEZ-CASTILLO-2015/PATRICA-SANCHEZ-NOVIEMBRE-2015.pdf</t>
  </si>
  <si>
    <t xml:space="preserve">Delegacion  Municipal de Hopelchen</t>
  </si>
  <si>
    <t xml:space="preserve">Ramona Antonia</t>
  </si>
  <si>
    <t xml:space="preserve">Chab</t>
  </si>
  <si>
    <t xml:space="preserve">Caamal</t>
  </si>
  <si>
    <t xml:space="preserve">http://campeche.inea.gob.mx/transparencia/F9-Gastos-representacion-viaticos/OCT-DIC%202015/GASTOS-PARA-OPER-Y-APOYO-DE-CAMPO/RAMONA-ANTONIA-CHAB-CAAMAL-2015/ramona-chab-octubre-2015.pdf</t>
  </si>
  <si>
    <t xml:space="preserve">Rene Efrain</t>
  </si>
  <si>
    <t xml:space="preserve">Brito</t>
  </si>
  <si>
    <t xml:space="preserve">Chan</t>
  </si>
  <si>
    <t xml:space="preserve">Reunion con promotores y asesor.</t>
  </si>
  <si>
    <t xml:space="preserve">http://campeche.inea.gob.mx/transparencia/F9-Gastos-representacion-viaticos/OCT-DIC%202015/GASTOS-PARA-OPER-Y-APOYO-DE-CAMPO/RENE-EFRAIN-BRITO-CHAN-2015/rene-brito-Octubre-2015.pdf</t>
  </si>
  <si>
    <t xml:space="preserve">Entrega de Documentos</t>
  </si>
  <si>
    <t xml:space="preserve">http://campeche.inea.gob.mx/transparencia/F9-Gastos-representacion-viaticos/OCT-DIC%202015/GASTOS-PARA-OPER-Y-APOYO-DE-CAMPO/RAMONA-ANTONIA-CHAB-CAAMAL-2015/ramona-chab-Noviembre-2015.pdf</t>
  </si>
  <si>
    <t xml:space="preserve">http://campeche.inea.gob.mx/transparencia/F9-Gastos-representacion-viaticos/OCT-DIC%202015/GASTOS-PARA-OPER-Y-APOYO-DE-CAMPO/RENE-EFRAIN-BRITO-CHAN-2015/rene-brito-Noviembre-2015.pdf</t>
  </si>
  <si>
    <t xml:space="preserve">http://campeche.inea.gob.mx/transparencia/F9-Gastos-representacion-viaticos/OCT-DIC%202015/GASTOS-PARA-OPER-Y-APOYO-DE-CAMPO/ARTURO-PECH-KUK-2015/ARTURO-PECH-NOVIEMBRE-2015.pdf</t>
  </si>
  <si>
    <t xml:space="preserve">Coh </t>
  </si>
  <si>
    <t xml:space="preserve">http://campeche.inea.gob.mx/transparencia/F9-Gastos-representacion-viaticos/OCT-DIC%202015/GASTOS-PARA-OPER-Y-APOYO-DE-CAMPO/EDGARDO-DE-LOS-ANGELES-COH-MAY-2015/EDGARDO-COH-MAY-NOVIEMBRE-2015.pdf</t>
  </si>
  <si>
    <t xml:space="preserve">Visita a circulos de estudios</t>
  </si>
  <si>
    <t xml:space="preserve">http://campeche.inea.gob.mx/transparencia/F9-Gastos-representacion-viaticos/OCT-DIC%202015/GASTOS-PARA-OPER-Y-APOYO-DE-CAMPO/RAMONA-ANTONIA-CHAB-CAAMAL-2015/RAMONA-CHAB-DICIEMBRE-2015.pdf</t>
  </si>
  <si>
    <t xml:space="preserve">Entrega de constancias</t>
  </si>
  <si>
    <t xml:space="preserve">http://campeche.inea.gob.mx/transparencia/F9-Gastos-representacion-viaticos/OCT-DIC%202015/GASTOS-PARA-OPER-Y-APOYO-DE-CAMPO/RENE-EFRAIN-BRITO-CHAN-2015/Rene-Brito-Diciembre-2015.pdf</t>
  </si>
  <si>
    <t xml:space="preserve">http://campeche.inea.gob.mx/transparencia/F9-Gastos-representacion-viaticos/OCT-DIC%202015/GASTOS-PARA-OPER-Y-APOYO-DE-CAMPO/EDGARDO-DE-LOS-ANGELES-COH-MAY-2015/EDGARDO-COH-MAY-DICIEMBRE-2015.pdf</t>
  </si>
  <si>
    <t xml:space="preserve">http://campeche.inea.gob.mx/transparencia/F9-Gastos-representacion-viaticos/OCT-DIC%202015/GASTOS-PARA-OPER-Y-APOYO-DE-CAMPO/ARTURO-PECH-KUK-2015/ARTURO-PECH-DICIEMBRE-2015.pdf</t>
  </si>
  <si>
    <t xml:space="preserve">http://campeche.inea.gob.mx/transparencia/F9-Gastos-representacion-viaticos/OCT-DIC%202015/GASTOS-PARA-OPER-Y-APOYO-DE-CAMPO/MANUEL-J-MEJIA-MEDINA-2015/MANUEL-MEJIA-DICIEMBRE-2015.pdf</t>
  </si>
  <si>
    <t xml:space="preserve">Delegacion  Municipal del Carmen </t>
  </si>
  <si>
    <t xml:space="preserve">http://campeche.inea.gob.mx/transparencia/F9-Gastos-representacion-viaticos/OCT-DIC%202015/GASTOS-PARA-OPER-Y-APOYO-DE-CAMPO/ADRIAN-TORRES-BRICE%C3%91O-2015/ADRIAN-TORRES-DICIEMBRE-2015.pdf</t>
  </si>
  <si>
    <t xml:space="preserve">http://campeche.inea.gob.mx/transparencia/F9-Gastos-representacion-viaticos/OCT-DIC%202015/GASTOS-PARA-OPER-Y-APOYO-DE-CAMPO/ADDY-DEL-C-DE-LA-%20ROSA-LEON-2015/ADDY-DEL-CARMEN-DICIEMBRE-2015.pdf</t>
  </si>
  <si>
    <t xml:space="preserve">http://campeche.inea.gob.mx/transparencia/F9-Gastos-representacion-viaticos/OCT-DIC%202015/GASTOS-PARA-OPER-Y-APOYO-DE-CAMPO/MARIA-DE-JESUS-ALICIA-BLANCO-RAMIREZ-2015/MARIA-BLANCO-DICIEMBRE-2015.pdf</t>
  </si>
  <si>
    <t xml:space="preserve">http://campeche.inea.gob.mx/transparencia/F9-Gastos-representacion-viaticos/OCT-DIC%202015/GASTOS-PARA-OPER-Y-APOYO-DE-CAMPO/JOSE-ANTONIO-CANCHE-CAB-2015/JOSE-CANCHE-CAB-DICIEMBRE-2015.pdf</t>
  </si>
  <si>
    <t xml:space="preserve">http://campeche.inea.gob.mx/transparencia/F9-Gastos-representacion-viaticos/OCT-DIC%202015/GASTOS-PARA-OPER-Y-APOYO-DE-CAMPO/ROCIO-MU%C3%91OZ-MOTA-2015/ROCIO-MU%C3%91OZ-DICIEMBRE-2015.pdf</t>
  </si>
  <si>
    <t xml:space="preserve">http://campeche.inea.gob.mx/transparencia/F9-Gastos-representacion-viaticos/OCT-DIC%202015/GASTOS-PARA-OPER-Y-APOYO-DE-CAMPO/MARGARITA-GARCIA/MARGARITA-PECH-DICIEMBRE-2015.pdf</t>
  </si>
  <si>
    <t xml:space="preserve">http://campeche.inea.gob.mx/transparencia/F9-Gastos-representacion-viaticos/OCT-DIC%202015/GASTOS-PARA-OPER-Y-APOYO-DE-CAMPO/DANIEL-J-TACU-JIMENEZ-2015/DANIEL-TACU-DICIEMBRE-2015.pdf</t>
  </si>
  <si>
    <t xml:space="preserve">http://campeche.inea.gob.mx/transparencia/F9-Gastos-representacion-viaticos/OCT-DIC%202015/GASTOS-PARA-OPER-Y-APOYO-DE-CAMPO/ANGEL-ANTONIO-AYUSO-ACEVEDO-2015/ANGEL-AYUSO-DICIEMBRE-2015.pdf</t>
  </si>
  <si>
    <t xml:space="preserve">http://campeche.inea.gob.mx/transparencia/F9-Gastos-representacion-viaticos/OCT-DIC%202015/GASTOS-PARA-OPER-Y-APOYO-DE-CAMPO/JOSE%20MARIA%20BLANCO%20HERNANDEZ-2015/JOSE%20MARIA%20BLANCO%20DICIEMBRE-2015.pdf</t>
  </si>
  <si>
    <t xml:space="preserve">Visita a figuras operativas</t>
  </si>
  <si>
    <t xml:space="preserve">http://campeche.inea.gob.mx/transparencia/F9-Gastos-representacion-viaticos/OCT-DIC%202015/GASTOS-PARA-OPER-Y-APOYO-DE-CAMPO/CLAUDIA-NEREYDA-MARTINEZ-JIMENEZ-2015/CLAUDIA-MARTINEZ-DICIEMBRE-2015.pdf</t>
  </si>
  <si>
    <t xml:space="preserve">Recepcion de documentos</t>
  </si>
  <si>
    <t xml:space="preserve">http://campeche.inea.gob.mx/transparencia/F9-Gastos-representacion-viaticos/OCT-DIC%202015/GASTOS-PARA-OPER-Y-APOYO-DE-CAMPO/LEONARDA-VAZQUEZ-CRUZ-2015/LEONARDA-VAZQUEZ-DICIEMBRE-2015.pdf</t>
  </si>
  <si>
    <t xml:space="preserve">http://campeche.inea.gob.mx/transparencia/F9-Gastos-representacion-viaticos/OCT-DIC%202015/GASTOS-PARA-OPER-Y-APOYO-DE-CAMPO/MARTHA-EUFRACIA-AVILEZ-AVILEZ-2015/MARTHA-AVILEZ-DICIEMBRE-2015.pdf</t>
  </si>
  <si>
    <t xml:space="preserve">http://campeche.inea.gob.mx/transparencia/F9-Gastos-representacion-viaticos/OCT-DIC%202015/GASTOS-PARA-OPER-Y-APOYO-DE-CAMPO/JONAS-SANCHEZ-FUENTES-2015/JONAS-SANCHEZ-DICIEMBRE-2015.pdf</t>
  </si>
  <si>
    <t xml:space="preserve">http://campeche.inea.gob.mx/transparencia/F9-Gastos-representacion-viaticos/OCT-DIC%202015/GASTOS-PARA-OPER-Y-APOYO-DE-CAMPO/ROSARIO-DE-FATIMA-CHAN-LEON-2015/FATIMA-CHAN-DICIEMBRE-2015.pdf</t>
  </si>
  <si>
    <t xml:space="preserve">Llevar modulos,toma de fotografia</t>
  </si>
  <si>
    <t xml:space="preserve">http://campeche.inea.gob.mx/transparencia/F9-Gastos-representacion-viaticos/OCT-DIC%202015/GASTOS-PARA-OPER-Y-APOYO-DE-CAMPO/JUAN-BAUTISTA-CRUZ-AKE-2015/JUAN-BAUTISTA-DICIEMBRE-2015.pdf</t>
  </si>
  <si>
    <t xml:space="preserve">http://campeche.inea.gob.mx/transparencia/F9-Gastos-representacion-viaticos/OCT-DIC%202015/GASTOS-PARA-OPER-Y-APOYO-DE-CAMPO/LORENA-GARCIA-GUTIERREZ-2015/LORENA-GARCIA-DICIEMBRE-2015.pdf</t>
  </si>
  <si>
    <t xml:space="preserve">http://campeche.inea.gob.mx/transparencia/F9-Gastos-representacion-viaticos/OCT-DIC%202015/GASTOS-PARA-OPER-Y-APOYO-DE-CAMPO/PATRICIA-SANCHEZ-CASTILLO-2015/PATRICA-SANCHEZ-DICIEMBRE-2015.pdf</t>
  </si>
  <si>
    <t xml:space="preserve">http://campeche.inea.gob.mx/transparencia/F9-Gastos-representacion-viaticos/OCT-DIC%202015/GASTOS-PARA-OPER-Y-APOYO-DE-CAMPO/VICTOR-PATI%C3%91O-GARCIA-2015/VICTOR-PATI%C3%91O-DICIEMBRE-2015.pdf</t>
  </si>
  <si>
    <t xml:space="preserve">http://campeche.inea.gob.mx/transparencia/F9-Gastos-representacion-viaticos/OCT-DIC%202015/GASTOS-PARA-OPER-Y-APOYO-DE-CAMPO/ANTONIO-CAAMAL-DZIB-2015/ANTONIO-CAAMAL-DICIEMBRE-2015.pdf</t>
  </si>
  <si>
    <t xml:space="preserve">Clan</t>
  </si>
  <si>
    <t xml:space="preserve">http://campeche.inea.gob.mx/transparencia/F9-Gastos-representacion-viaticos/OCT-DIC%202015/GASTOS-PARA-OPER-Y-APOYO-DE-CAMPO/CRISTINA-CANUL-CALAN-205/CRISTINA-CANUL-DICIEMBRE-2015.pdf</t>
  </si>
  <si>
    <t xml:space="preserve">http://campeche.inea.gob.mx/transparencia/F9-Gastos-representacion-viaticos/OCT-DIC%202015/GASTOS-PARA-OPER-Y-APOYO-DE-CAMPO/CANDELARIA-ZETINA-TUN-2015/CANDELARIA-ZETINA-DICIEMBRE-2015.pdf</t>
  </si>
  <si>
    <t xml:space="preserve">http://campeche.inea.gob.mx/transparencia/F9-Gastos-representacion-viaticos/OCT-DIC%202015/GASTOS-PARA-OPER-Y-APOYO-DE-CAMPO/ROSARIO-JIMENEZ/ROSARIO-JIMENEZ-DICIEMBRE-2015.pdf</t>
  </si>
  <si>
    <t xml:space="preserve">Delegacion  Municipal de Hecelchakan</t>
  </si>
  <si>
    <t xml:space="preserve">http://campeche.inea.gob.mx/transparencia/F9-Gastos-representacion-viaticos/OCT-DIC%202015/GASTOS-PARA-OPER-Y-APOYO-DE-CAMPO/GASPAR-HAAS-CEH/GASPAR-HAAS-CEH-DICIEMBRE-2015.pdf</t>
  </si>
  <si>
    <t xml:space="preserve">http://campeche.inea.gob.mx/transparencia/F9-Gastos-representacion-viaticos/OCT-DIC%202015/GASTOS-PARA-OPER-Y-APOYO-DE-CAMPO/LEONOR-MORENO/LEONOR-MORENO-DICIEMBRE-2015.pdf</t>
  </si>
  <si>
    <t xml:space="preserve">http://campeche.inea.gob.mx/transparencia/F9-Gastos-representacion-viaticos/OCT-DIC%202015/GASTOS-PARA-OPER-Y-APOYO-DE-CAMPO/RAUL-SALDIVAR/RAUL-SALDIVAR-DICIEMBRE-2015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PARA OPERATIVOS Y TRABAJOS DE CAMPO EN AREAS RURALES.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OCT-DIC%202015/GASTOS-PARA-OPER-Y-APOYO-DE-CAMPO/ROSARIO-JIMENEZ/Rosario-Jimenez-Octubre-2015.pdf" TargetMode="External"/><Relationship Id="rId2" Type="http://schemas.openxmlformats.org/officeDocument/2006/relationships/hyperlink" Target="http://campeche.inea.gob.mx/transparencia/F9-Gastos-representacion-viaticos/OCT-DIC%202015/GASTOS-PARA-OPER-Y-APOYO-DE-CAMPO/GASPAR-HAAS-CEH/GASPAR-HAAS-CEH-OCTUBRE-2015.pdf" TargetMode="External"/><Relationship Id="rId3" Type="http://schemas.openxmlformats.org/officeDocument/2006/relationships/hyperlink" Target="http://campeche.inea.gob.mx/transparencia/F9-Gastos-representacion-viaticos/OCT-DIC%202015/GASTOS-PARA-OPER-Y-APOYO-DE-CAMPO/LEONOR-MORENO/LEONOR-MORENO-OCTUBRE-2015.pdf" TargetMode="External"/><Relationship Id="rId4" Type="http://schemas.openxmlformats.org/officeDocument/2006/relationships/hyperlink" Target="http://campeche.inea.gob.mx/transparencia/F9-Gastos-representacion-viaticos/OCT-DIC%202015/GASTOS-PARA-OPER-Y-APOYO-DE-CAMPO/RAUL-SALDIVAR/RAUL-SALDIVAR-OCTUBRE-2015.pdf" TargetMode="External"/><Relationship Id="rId5" Type="http://schemas.openxmlformats.org/officeDocument/2006/relationships/hyperlink" Target="http://campeche.inea.gob.mx/transparencia/F9-Gastos-representacion-viaticos/OCT-DIC%202015/GASTOS-PARA-OPER-Y-APOYO-DE-CAMPO/ANGEL-ANTONIO-AYUSO-ACEVEDO-2015/ANGEL-AYUSO-OCTUBRE-2015.pdf" TargetMode="External"/><Relationship Id="rId6" Type="http://schemas.openxmlformats.org/officeDocument/2006/relationships/hyperlink" Target="http://campeche.inea.gob.mx/transparencia/F9-Gastos-representacion-viaticos/OCT-DIC%202015/GASTOS-PARA-OPER-Y-APOYO-DE-CAMPO/CLAUDIA-NEREYDA-MARTINEZ-JIMENEZ-2015/CLAUDIA-MARTINEZ-OCTUBRE-2015.pdf" TargetMode="External"/><Relationship Id="rId7" Type="http://schemas.openxmlformats.org/officeDocument/2006/relationships/hyperlink" Target="http://campeche.inea.gob.mx/transparencia/F9-Gastos-representacion-viaticos/OCT-DIC%202015/GASTOS-PARA-OPER-Y-APOYO-DE-CAMPO/LEONARDA-VAZQUEZ-CRUZ-2015/LEONARDA-VAZQUEZ-OCTUBRE-2015.pdf" TargetMode="External"/><Relationship Id="rId8" Type="http://schemas.openxmlformats.org/officeDocument/2006/relationships/hyperlink" Target="http://campeche.inea.gob.mx/transparencia/F9-Gastos-representacion-viaticos/OCT-DIC%202015/GASTOS-PARA-OPER-Y-APOYO-DE-CAMPO/JOSE%20MARIA%20BLANCO%20HERNANDEZ-2015/JOSE%20MARIA%20BLANCO%20OCTUBRE-2015.pdf" TargetMode="External"/><Relationship Id="rId9" Type="http://schemas.openxmlformats.org/officeDocument/2006/relationships/hyperlink" Target="http://campeche.inea.gob.mx/transparencia/F9-Gastos-representacion-viaticos/OCT-DIC%202015/GASTOS-PARA-OPER-Y-APOYO-DE-CAMPO/EDGARDO-DE-LOS-ANGELES-COH-MAY-2015/EDGARDO-COH-MAY-OCTUBRE-2015.pdf" TargetMode="External"/><Relationship Id="rId10" Type="http://schemas.openxmlformats.org/officeDocument/2006/relationships/hyperlink" Target="http://campeche.inea.gob.mx/transparencia/F9-Gastos-representacion-viaticos/OCT-DIC%202015/GASTOS-PARA-OPER-Y-APOYO-DE-CAMPO/ARTURO-PECH-KUK-2015/ARTURO-PECH-OCTUBRE-2015.pdf" TargetMode="External"/><Relationship Id="rId11" Type="http://schemas.openxmlformats.org/officeDocument/2006/relationships/hyperlink" Target="http://campeche.inea.gob.mx/transparencia/F9-Gastos-representacion-viaticos/OCT-DIC%202015/GASTOS-PARA-OPER-Y-APOYO-DE-CAMPO/MARTHA-EUFRACIA-AVILEZ-AVILEZ-2015/MARTHA-AVILEZ-OCTUBRE-2015.pdf" TargetMode="External"/><Relationship Id="rId12" Type="http://schemas.openxmlformats.org/officeDocument/2006/relationships/hyperlink" Target="http://campeche.inea.gob.mx/transparencia/F9-Gastos-representacion-viaticos/OCT-DIC%202015/GASTOS-PARA-OPER-Y-APOYO-DE-CAMPO/JONAS-SANCHEZ-FUENTES-2015/JONAS-SANCHEZ-OCTUBRE-2015.pdf" TargetMode="External"/><Relationship Id="rId13" Type="http://schemas.openxmlformats.org/officeDocument/2006/relationships/hyperlink" Target="http://campeche.inea.gob.mx/transparencia/F9-Gastos-representacion-viaticos/OCT-DIC%202015/GASTOS-PARA-OPER-Y-APOYO-DE-CAMPO/ROSARIO-DE-FATIMA-CHAN-LEON-2015/FATIMA-CHAN-OCTUBRE-2015.pdf" TargetMode="External"/><Relationship Id="rId14" Type="http://schemas.openxmlformats.org/officeDocument/2006/relationships/hyperlink" Target="http://campeche.inea.gob.mx/transparencia/F9-Gastos-representacion-viaticos/OCT-DIC%202015/GASTOS-PARA-OPER-Y-APOYO-DE-CAMPO/CRISTINA-CANUL-CALAN-205/CRISTINA-CANUL-CALAN-OCTUBRE-2015.pdf" TargetMode="External"/><Relationship Id="rId15" Type="http://schemas.openxmlformats.org/officeDocument/2006/relationships/hyperlink" Target="http://campeche.inea.gob.mx/transparencia/F9-Gastos-representacion-viaticos/OCT-DIC%202015/GASTOS-PARA-OPER-Y-APOYO-DE-CAMPO/CANDELARIA-ZETINA-TUN-2015/CANDELARIA-ZETINA-OCTUBRE-2015.pdf" TargetMode="External"/><Relationship Id="rId16" Type="http://schemas.openxmlformats.org/officeDocument/2006/relationships/hyperlink" Target="http://campeche.inea.gob.mx/transparencia/F9-Gastos-representacion-viaticos/OCT-DIC%202015/GASTOS-PARA-OPER-Y-APOYO-DE-CAMPO/JUAN-BAUTISTA-CRUZ-AKE-2015/JUAN-BAUTISTA-OCTUBRE-2015.pdf" TargetMode="External"/><Relationship Id="rId17" Type="http://schemas.openxmlformats.org/officeDocument/2006/relationships/hyperlink" Target="http://campeche.inea.gob.mx/transparencia/F9-Gastos-representacion-viaticos/OCT-DIC%202015/GASTOS-PARA-OPER-Y-APOYO-DE-CAMPO/LORENA-GARCIA-GUTIERREZ-2015/LORENA-GARCIA-OCTUBRE-2015.pdf" TargetMode="External"/><Relationship Id="rId18" Type="http://schemas.openxmlformats.org/officeDocument/2006/relationships/hyperlink" Target="http://campeche.inea.gob.mx/transparencia/F9-Gastos-representacion-viaticos/OCT-DIC%202015/GASTOS-PARA-OPER-Y-APOYO-DE-CAMPO/ANTONIO-CAAMAL-DZIB-2015/ANTONIO-CAAMAL-OCTUBRE-2015.pdf" TargetMode="External"/><Relationship Id="rId19" Type="http://schemas.openxmlformats.org/officeDocument/2006/relationships/hyperlink" Target="http://campeche.inea.gob.mx/transparencia/F9-Gastos-representacion-viaticos/OCT-DIC%202015/GASTOS-PARA-OPER-Y-APOYO-DE-CAMPO/PATRICIA-SANCHEZ-CASTILLO-2015/PATRICA-SANCHEZ-OCTUBRE-2015.pdf" TargetMode="External"/><Relationship Id="rId20" Type="http://schemas.openxmlformats.org/officeDocument/2006/relationships/hyperlink" Target="http://campeche.inea.gob.mx/transparencia/F9-Gastos-representacion-viaticos/OCT-DIC%202015/GASTOS-PARA-OPER-Y-APOYO-DE-CAMPO/VICTOR-PATI&#209;O-GARCIA-2015/VICTOR-PATI&#209;O-OCTUBRE-2015.pdf" TargetMode="External"/><Relationship Id="rId21" Type="http://schemas.openxmlformats.org/officeDocument/2006/relationships/hyperlink" Target="http://campeche.inea.gob.mx/transparencia/F9-Gastos-representacion-viaticos/OCT-DIC%202015/GASTOS-PARA-OPER-Y-APOYO-DE-CAMPO/MANUEL-J-MEJIA-MEDINA-2015/manuel-mejia-octubre-2015.pdf" TargetMode="External"/><Relationship Id="rId22" Type="http://schemas.openxmlformats.org/officeDocument/2006/relationships/hyperlink" Target="http://campeche.inea.gob.mx/transparencia/F9-Gastos-representacion-viaticos/OCT-DIC%202015/GASTOS-PARA-OPER-Y-APOYO-DE-CAMPO/JOSE-ANTONIO-CANCHE-CAB-2015/JOSE-CANCHE-CAB-OCTUBRE-2015.pdf" TargetMode="External"/><Relationship Id="rId23" Type="http://schemas.openxmlformats.org/officeDocument/2006/relationships/hyperlink" Target="http://campeche.inea.gob.mx/transparencia/F9-Gastos-representacion-viaticos/OCT-DIC%202015/GASTOS-PARA-OPER-Y-APOYO-DE-CAMPO/ROCIO-MU&#209;OZ-MOTA-2015/ROCIO-MU&#209;OZ-OCTUBRE-2015.pdf" TargetMode="External"/><Relationship Id="rId24" Type="http://schemas.openxmlformats.org/officeDocument/2006/relationships/hyperlink" Target="http://campeche.inea.gob.mx/transparencia/F9-Gastos-representacion-viaticos/OCT-DIC%202015/GASTOS-PARA-OPER-Y-APOYO-DE-CAMPO/MARGARITA-GARCIA/MARGARITA-GARCIA-OCTUBRE-20105.pdf" TargetMode="External"/><Relationship Id="rId25" Type="http://schemas.openxmlformats.org/officeDocument/2006/relationships/hyperlink" Target="http://campeche.inea.gob.mx/transparencia/F9-Gastos-representacion-viaticos/OCT-DIC%202015/GASTOS-PARA-OPER-Y-APOYO-DE-CAMPO/DANIEL-J-TACU-JIMENEZ-2015/DANIEL-TACU-OCTUBRE-2015.pdf" TargetMode="External"/><Relationship Id="rId26" Type="http://schemas.openxmlformats.org/officeDocument/2006/relationships/hyperlink" Target="http://campeche.inea.gob.mx/transparencia/F9-Gastos-representacion-viaticos/OCT-DIC%202015/GASTOS-PARA-OPER-Y-APOYO-DE-CAMPO/ADRIAN-TORRES-BRICE&#209;O-2015/ADRIAN-TORRES-OCTUBRE-2015.pdf" TargetMode="External"/><Relationship Id="rId27" Type="http://schemas.openxmlformats.org/officeDocument/2006/relationships/hyperlink" Target="http://campeche.inea.gob.mx/transparencia/F9-Gastos-representacion-viaticos/OCT-DIC%202015/GASTOS-PARA-OPER-Y-APOYO-DE-CAMPO/ADDY-DEL-C-DE-LA-%20ROSA-LEON-2015/ADDY-DEL-CARMEN-OCTUBRE-2015.pdf" TargetMode="External"/><Relationship Id="rId28" Type="http://schemas.openxmlformats.org/officeDocument/2006/relationships/hyperlink" Target="http://campeche.inea.gob.mx/transparencia/F9-Gastos-representacion-viaticos/OCT-DIC%202015/GASTOS-PARA-OPER-Y-APOYO-DE-CAMPO/MARIA-DE-JESUS-ALICIA-BLANCO-RAMIREZ-2015/MARIA-BLANCO-OCTUBRE-2015.pdf" TargetMode="External"/><Relationship Id="rId29" Type="http://schemas.openxmlformats.org/officeDocument/2006/relationships/hyperlink" Target="http://campeche.inea.gob.mx/transparencia/F9-Gastos-representacion-viaticos/OCT-DIC%202015/GASTOS-PARA-OPER-Y-APOYO-DE-CAMPO/ROSARIO-JIMENEZ/Rosario-Jimenez-noviembre-2015.pdf" TargetMode="External"/><Relationship Id="rId30" Type="http://schemas.openxmlformats.org/officeDocument/2006/relationships/hyperlink" Target="http://campeche.inea.gob.mx/transparencia/F9-Gastos-representacion-viaticos/OCT-DIC%202015/GASTOS-PARA-OPER-Y-APOYO-DE-CAMPO/GASPAR-HAAS-CEH/GASPAR-HAAS-CEH-NOVIEMBRE-2015.pdf" TargetMode="External"/><Relationship Id="rId31" Type="http://schemas.openxmlformats.org/officeDocument/2006/relationships/hyperlink" Target="http://campeche.inea.gob.mx/transparencia/F9-Gastos-representacion-viaticos/OCT-DIC%202015/GASTOS-PARA-OPER-Y-APOYO-DE-CAMPO/LEONOR-MORENO/LEONOR-MORENO-NOVIEMBRE-2015.pdf" TargetMode="External"/><Relationship Id="rId32" Type="http://schemas.openxmlformats.org/officeDocument/2006/relationships/hyperlink" Target="http://campeche.inea.gob.mx/transparencia/F9-Gastos-representacion-viaticos/OCT-DIC%202015/GASTOS-PARA-OPER-Y-APOYO-DE-CAMPO/RAUL-SALDIVAR/RAUL-SALDIVAR-NOVIEMBRE-2015.pdf" TargetMode="External"/><Relationship Id="rId33" Type="http://schemas.openxmlformats.org/officeDocument/2006/relationships/hyperlink" Target="http://campeche.inea.gob.mx/transparencia/F9-Gastos-representacion-viaticos/OCT-DIC%202015/GASTOS-PARA-OPER-Y-APOYO-DE-CAMPO/MANUEL-J-MEJIA-MEDINA-2015/MANUEL-MEJIA-NOVIEMBRE-2015.pdf" TargetMode="External"/><Relationship Id="rId34" Type="http://schemas.openxmlformats.org/officeDocument/2006/relationships/hyperlink" Target="http://campeche.inea.gob.mx/transparencia/F9-Gastos-representacion-viaticos/OCT-DIC%202015/GASTOS-PARA-OPER-Y-APOYO-DE-CAMPO/ADRIAN-TORRES-BRICE&#209;O-2015/ADRIAN-TORRES-NOVIEMBRE-2015.pdf" TargetMode="External"/><Relationship Id="rId35" Type="http://schemas.openxmlformats.org/officeDocument/2006/relationships/hyperlink" Target="http://campeche.inea.gob.mx/transparencia/F9-Gastos-representacion-viaticos/OCT-DIC%202015/GASTOS-PARA-OPER-Y-APOYO-DE-CAMPO/ADDY-DEL-C-DE-LA-%20ROSA-LEON-2015/ADDY-DEL-CARMEN-NOVIEMBRE-2015.pdf" TargetMode="External"/><Relationship Id="rId36" Type="http://schemas.openxmlformats.org/officeDocument/2006/relationships/hyperlink" Target="http://campeche.inea.gob.mx/transparencia/F9-Gastos-representacion-viaticos/OCT-DIC%202015/GASTOS-PARA-OPER-Y-APOYO-DE-CAMPO/MARIA-DE-JESUS-ALICIA-BLANCO-RAMIREZ-2015/MARIA-BLANCO-NOVIEMBRE-2015.pdf" TargetMode="External"/><Relationship Id="rId37" Type="http://schemas.openxmlformats.org/officeDocument/2006/relationships/hyperlink" Target="http://campeche.inea.gob.mx/transparencia/F9-Gastos-representacion-viaticos/OCT-DIC%202015/GASTOS-PARA-OPER-Y-APOYO-DE-CAMPO/JOSE-ANTONIO-CANCHE-CAB-2015/JOSE-CANCHE-CAB-NOVIEMBRE-2015.pdf" TargetMode="External"/><Relationship Id="rId38" Type="http://schemas.openxmlformats.org/officeDocument/2006/relationships/hyperlink" Target="http://campeche.inea.gob.mx/transparencia/F9-Gastos-representacion-viaticos/OCT-DIC%202015/GASTOS-PARA-OPER-Y-APOYO-DE-CAMPO/ROCIO-MU&#209;OZ-MOTA-2015/ROCIO-MU&#209;OZ-NOVIEMBRE-2015.pdf" TargetMode="External"/><Relationship Id="rId39" Type="http://schemas.openxmlformats.org/officeDocument/2006/relationships/hyperlink" Target="http://campeche.inea.gob.mx/transparencia/F9-Gastos-representacion-viaticos/OCT-DIC%202015/GASTOS-PARA-OPER-Y-APOYO-DE-CAMPO/MARGARITA-GARCIA/MARGARITA-GARCIA-NOVIEMBRE-2015.pdf" TargetMode="External"/><Relationship Id="rId40" Type="http://schemas.openxmlformats.org/officeDocument/2006/relationships/hyperlink" Target="http://campeche.inea.gob.mx/transparencia/F9-Gastos-representacion-viaticos/OCT-DIC%202015/GASTOS-PARA-OPER-Y-APOYO-DE-CAMPO/DANIEL-J-TACU-JIMENEZ-2015/DANIEL-TACU-NOVIEMBRE-2015.pdf" TargetMode="External"/><Relationship Id="rId41" Type="http://schemas.openxmlformats.org/officeDocument/2006/relationships/hyperlink" Target="http://campeche.inea.gob.mx/transparencia/F9-Gastos-representacion-viaticos/OCT-DIC%202015/GASTOS-PARA-OPER-Y-APOYO-DE-CAMPO/MARTHA-EUFRACIA-AVILEZ-AVILEZ-2015/MARTHA-AVILEZ-NOVIEMBRE-2015.pdf" TargetMode="External"/><Relationship Id="rId42" Type="http://schemas.openxmlformats.org/officeDocument/2006/relationships/hyperlink" Target="http://campeche.inea.gob.mx/transparencia/F9-Gastos-representacion-viaticos/OCT-DIC%202015/GASTOS-PARA-OPER-Y-APOYO-DE-CAMPO/JONAS-SANCHEZ-FUENTES-2015/JONAS-SANCHEZ-NOVIEMBRE-2015.pdf" TargetMode="External"/><Relationship Id="rId43" Type="http://schemas.openxmlformats.org/officeDocument/2006/relationships/hyperlink" Target="http://campeche.inea.gob.mx/transparencia/F9-Gastos-representacion-viaticos/OCT-DIC%202015/GASTOS-PARA-OPER-Y-APOYO-DE-CAMPO/ROSARIO-DE-FATIMA-CHAN-LEON-2015/FATIMA-CHAN-NOVIEMBRE-2015.pdf" TargetMode="External"/><Relationship Id="rId44" Type="http://schemas.openxmlformats.org/officeDocument/2006/relationships/hyperlink" Target="http://campeche.inea.gob.mx/transparencia/F9-Gastos-representacion-viaticos/OCT-DIC%202015/GASTOS-PARA-OPER-Y-APOYO-DE-CAMPO/ANGEL-ANTONIO-AYUSO-ACEVEDO-2015/ANGEL-AYUSO-NOVIEMBRE-2015.pdf" TargetMode="External"/><Relationship Id="rId45" Type="http://schemas.openxmlformats.org/officeDocument/2006/relationships/hyperlink" Target="http://campeche.inea.gob.mx/transparencia/F9-Gastos-representacion-viaticos/OCT-DIC%202015/GASTOS-PARA-OPER-Y-APOYO-DE-CAMPO/JOSE%20MARIA%20BLANCO%20HERNANDEZ-2015/JOSE%20MARIA%20BLANCO%20NOVIEMBRE-2015.pdf" TargetMode="External"/><Relationship Id="rId46" Type="http://schemas.openxmlformats.org/officeDocument/2006/relationships/hyperlink" Target="http://campeche.inea.gob.mx/transparencia/F9-Gastos-representacion-viaticos/OCT-DIC%202015/GASTOS-PARA-OPER-Y-APOYO-DE-CAMPO/CLAUDIA-NEREYDA-MARTINEZ-JIMENEZ-2015/CLAUDIA-MARTINEZ-NOVIEMBRE-2015.pdf" TargetMode="External"/><Relationship Id="rId47" Type="http://schemas.openxmlformats.org/officeDocument/2006/relationships/hyperlink" Target="http://campeche.inea.gob.mx/transparencia/F9-Gastos-representacion-viaticos/OCT-DIC%202015/GASTOS-PARA-OPER-Y-APOYO-DE-CAMPO/LEONARDA-VAZQUEZ-CRUZ-2015/LEONARDA-VAZQUEZ-NOVIEMBRE-2015.pdf" TargetMode="External"/><Relationship Id="rId48" Type="http://schemas.openxmlformats.org/officeDocument/2006/relationships/hyperlink" Target="http://campeche.inea.gob.mx/transparencia/F9-Gastos-representacion-viaticos/OCT-DIC%202015/GASTOS-PARA-OPER-Y-APOYO-DE-CAMPO/CRISTINA-CANUL-CALAN-205/CRISTINA-CANUL-CALAN-NOVIEMBRE-2015.pdf" TargetMode="External"/><Relationship Id="rId49" Type="http://schemas.openxmlformats.org/officeDocument/2006/relationships/hyperlink" Target="http://campeche.inea.gob.mx/transparencia/F9-Gastos-representacion-viaticos/OCT-DIC%202015/GASTOS-PARA-OPER-Y-APOYO-DE-CAMPO/CANDELARIA-ZETINA-TUN-2015/CANDELARIA-ZETINA-NOVIEMBRE-2015.pdf" TargetMode="External"/><Relationship Id="rId50" Type="http://schemas.openxmlformats.org/officeDocument/2006/relationships/hyperlink" Target="http://campeche.inea.gob.mx/transparencia/F9-Gastos-representacion-viaticos/OCT-DIC%202015/GASTOS-PARA-OPER-Y-APOYO-DE-CAMPO/VICTOR-PATI&#209;O-GARCIA-2015/victor-hugo-pati&#241;o-octubre-2015.pdf" TargetMode="External"/><Relationship Id="rId51" Type="http://schemas.openxmlformats.org/officeDocument/2006/relationships/hyperlink" Target="http://campeche.inea.gob.mx/transparencia/F9-Gastos-representacion-viaticos/OCT-DIC%202015/GASTOS-PARA-OPER-Y-APOYO-DE-CAMPO/VICTOR-PATI&#209;O-GARCIA-2015/VICTOR-PATI&#209;O-NOVIEMBRE-2015.pdf" TargetMode="External"/><Relationship Id="rId52" Type="http://schemas.openxmlformats.org/officeDocument/2006/relationships/hyperlink" Target="http://campeche.inea.gob.mx/transparencia/F9-Gastos-representacion-viaticos/OCT-DIC%202015/GASTOS-PARA-OPER-Y-APOYO-DE-CAMPO/JUAN-BAUTISTA-CRUZ-AKE-2015/JUAN-BAUTISTA-NOVIEMBRE-2015.pdf" TargetMode="External"/><Relationship Id="rId53" Type="http://schemas.openxmlformats.org/officeDocument/2006/relationships/hyperlink" Target="http://campeche.inea.gob.mx/transparencia/F9-Gastos-representacion-viaticos/OCT-DIC%202015/GASTOS-PARA-OPER-Y-APOYO-DE-CAMPO/LORENA-GARCIA-GUTIERREZ-2015/LORENA-GARCIA-NOVIEMBRE-2015.pdf" TargetMode="External"/><Relationship Id="rId54" Type="http://schemas.openxmlformats.org/officeDocument/2006/relationships/hyperlink" Target="http://campeche.inea.gob.mx/transparencia/F9-Gastos-representacion-viaticos/OCT-DIC%202015/GASTOS-PARA-OPER-Y-APOYO-DE-CAMPO/ANTONIO-CAAMAL-DZIB-2015/ANTONIO-CAAMAL-NOVIEMBRE-2015.pdf" TargetMode="External"/><Relationship Id="rId55" Type="http://schemas.openxmlformats.org/officeDocument/2006/relationships/hyperlink" Target="http://campeche.inea.gob.mx/transparencia/F9-Gastos-representacion-viaticos/OCT-DIC%202015/GASTOS-PARA-OPER-Y-APOYO-DE-CAMPO/PATRICIA-SANCHEZ-CASTILLO-2015/PATRICA-SANCHEZ-NOVIEMBRE-2015.pdf" TargetMode="External"/><Relationship Id="rId56" Type="http://schemas.openxmlformats.org/officeDocument/2006/relationships/hyperlink" Target="http://campeche.inea.gob.mx/transparencia/F9-Gastos-representacion-viaticos/OCT-DIC%202015/GASTOS-PARA-OPER-Y-APOYO-DE-CAMPO/RAMONA-ANTONIA-CHAB-CAAMAL-2015/ramona-chab-octubre-2015.pdf" TargetMode="External"/><Relationship Id="rId57" Type="http://schemas.openxmlformats.org/officeDocument/2006/relationships/hyperlink" Target="http://campeche.inea.gob.mx/transparencia/F9-Gastos-representacion-viaticos/OCT-DIC%202015/GASTOS-PARA-OPER-Y-APOYO-DE-CAMPO/RENE-EFRAIN-BRITO-CHAN-2015/rene-brito-Octubre-2015.pdf" TargetMode="External"/><Relationship Id="rId58" Type="http://schemas.openxmlformats.org/officeDocument/2006/relationships/hyperlink" Target="http://campeche.inea.gob.mx/transparencia/F9-Gastos-representacion-viaticos/OCT-DIC%202015/GASTOS-PARA-OPER-Y-APOYO-DE-CAMPO/RAMONA-ANTONIA-CHAB-CAAMAL-2015/ramona-chab-Noviembre-2015.pdf" TargetMode="External"/><Relationship Id="rId59" Type="http://schemas.openxmlformats.org/officeDocument/2006/relationships/hyperlink" Target="http://campeche.inea.gob.mx/transparencia/F9-Gastos-representacion-viaticos/OCT-DIC%202015/GASTOS-PARA-OPER-Y-APOYO-DE-CAMPO/RENE-EFRAIN-BRITO-CHAN-2015/rene-brito-Noviembre-2015.pdf" TargetMode="External"/><Relationship Id="rId60" Type="http://schemas.openxmlformats.org/officeDocument/2006/relationships/hyperlink" Target="http://campeche.inea.gob.mx/transparencia/F9-Gastos-representacion-viaticos/OCT-DIC%202015/GASTOS-PARA-OPER-Y-APOYO-DE-CAMPO/ARTURO-PECH-KUK-2015/ARTURO-PECH-NOVIEMBRE-2015.pdf" TargetMode="External"/><Relationship Id="rId61" Type="http://schemas.openxmlformats.org/officeDocument/2006/relationships/hyperlink" Target="http://campeche.inea.gob.mx/transparencia/F9-Gastos-representacion-viaticos/OCT-DIC%202015/GASTOS-PARA-OPER-Y-APOYO-DE-CAMPO/EDGARDO-DE-LOS-ANGELES-COH-MAY-2015/EDGARDO-COH-MAY-NOVIEMBRE-2015.pdf" TargetMode="External"/><Relationship Id="rId62" Type="http://schemas.openxmlformats.org/officeDocument/2006/relationships/hyperlink" Target="http://campeche.inea.gob.mx/transparencia/F9-Gastos-representacion-viaticos/OCT-DIC%202015/GASTOS-PARA-OPER-Y-APOYO-DE-CAMPO/RAMONA-ANTONIA-CHAB-CAAMAL-2015/RAMONA-CHAB-DICIEMBRE-2015.pdf" TargetMode="External"/><Relationship Id="rId63" Type="http://schemas.openxmlformats.org/officeDocument/2006/relationships/hyperlink" Target="http://campeche.inea.gob.mx/transparencia/F9-Gastos-representacion-viaticos/OCT-DIC%202015/GASTOS-PARA-OPER-Y-APOYO-DE-CAMPO/RENE-EFRAIN-BRITO-CHAN-2015/Rene-Brito-Diciembre-2015.pdf" TargetMode="External"/><Relationship Id="rId64" Type="http://schemas.openxmlformats.org/officeDocument/2006/relationships/hyperlink" Target="http://campeche.inea.gob.mx/transparencia/F9-Gastos-representacion-viaticos/OCT-DIC%202015/GASTOS-PARA-OPER-Y-APOYO-DE-CAMPO/EDGARDO-DE-LOS-ANGELES-COH-MAY-2015/EDGARDO-COH-MAY-DICIEMBRE-2015.pdf" TargetMode="External"/><Relationship Id="rId65" Type="http://schemas.openxmlformats.org/officeDocument/2006/relationships/hyperlink" Target="http://campeche.inea.gob.mx/transparencia/F9-Gastos-representacion-viaticos/OCT-DIC%202015/GASTOS-PARA-OPER-Y-APOYO-DE-CAMPO/ARTURO-PECH-KUK-2015/ARTURO-PECH-DICIEMBRE-2015.pdf" TargetMode="External"/><Relationship Id="rId66" Type="http://schemas.openxmlformats.org/officeDocument/2006/relationships/hyperlink" Target="http://campeche.inea.gob.mx/transparencia/F9-Gastos-representacion-viaticos/OCT-DIC%202015/GASTOS-PARA-OPER-Y-APOYO-DE-CAMPO/MANUEL-J-MEJIA-MEDINA-2015/MANUEL-MEJIA-DICIEMBRE-2015.pdf" TargetMode="External"/><Relationship Id="rId67" Type="http://schemas.openxmlformats.org/officeDocument/2006/relationships/hyperlink" Target="http://campeche.inea.gob.mx/transparencia/F9-Gastos-representacion-viaticos/OCT-DIC%202015/GASTOS-PARA-OPER-Y-APOYO-DE-CAMPO/ADRIAN-TORRES-BRICE&#209;O-2015/ADRIAN-TORRES-DICIEMBRE-2015.pdf" TargetMode="External"/><Relationship Id="rId68" Type="http://schemas.openxmlformats.org/officeDocument/2006/relationships/hyperlink" Target="http://campeche.inea.gob.mx/transparencia/F9-Gastos-representacion-viaticos/OCT-DIC%202015/GASTOS-PARA-OPER-Y-APOYO-DE-CAMPO/ADDY-DEL-C-DE-LA-%20ROSA-LEON-2015/ADDY-DEL-CARMEN-DICIEMBRE-2015.pdf" TargetMode="External"/><Relationship Id="rId69" Type="http://schemas.openxmlformats.org/officeDocument/2006/relationships/hyperlink" Target="http://campeche.inea.gob.mx/transparencia/F9-Gastos-representacion-viaticos/OCT-DIC%202015/GASTOS-PARA-OPER-Y-APOYO-DE-CAMPO/MARIA-DE-JESUS-ALICIA-BLANCO-RAMIREZ-2015/MARIA-BLANCO-DICIEMBRE-2015.pdf" TargetMode="External"/><Relationship Id="rId70" Type="http://schemas.openxmlformats.org/officeDocument/2006/relationships/hyperlink" Target="http://campeche.inea.gob.mx/transparencia/F9-Gastos-representacion-viaticos/OCT-DIC%202015/GASTOS-PARA-OPER-Y-APOYO-DE-CAMPO/JOSE-ANTONIO-CANCHE-CAB-2015/JOSE-CANCHE-CAB-DICIEMBRE-2015.pdf" TargetMode="External"/><Relationship Id="rId71" Type="http://schemas.openxmlformats.org/officeDocument/2006/relationships/hyperlink" Target="http://campeche.inea.gob.mx/transparencia/F9-Gastos-representacion-viaticos/OCT-DIC%202015/GASTOS-PARA-OPER-Y-APOYO-DE-CAMPO/ROCIO-MU&#209;OZ-MOTA-2015/ROCIO-MU&#209;OZ-DICIEMBRE-2015.pdf" TargetMode="External"/><Relationship Id="rId72" Type="http://schemas.openxmlformats.org/officeDocument/2006/relationships/hyperlink" Target="http://campeche.inea.gob.mx/transparencia/F9-Gastos-representacion-viaticos/OCT-DIC%202015/GASTOS-PARA-OPER-Y-APOYO-DE-CAMPO/MARGARITA-GARCIA/MARGARITA-PECH-DICIEMBRE-2015.pdf" TargetMode="External"/><Relationship Id="rId73" Type="http://schemas.openxmlformats.org/officeDocument/2006/relationships/hyperlink" Target="http://campeche.inea.gob.mx/transparencia/F9-Gastos-representacion-viaticos/OCT-DIC%202015/GASTOS-PARA-OPER-Y-APOYO-DE-CAMPO/DANIEL-J-TACU-JIMENEZ-2015/DANIEL-TACU-DICIEMBRE-2015.pdf" TargetMode="External"/><Relationship Id="rId74" Type="http://schemas.openxmlformats.org/officeDocument/2006/relationships/hyperlink" Target="http://campeche.inea.gob.mx/transparencia/F9-Gastos-representacion-viaticos/OCT-DIC%202015/GASTOS-PARA-OPER-Y-APOYO-DE-CAMPO/ANGEL-ANTONIO-AYUSO-ACEVEDO-2015/ANGEL-AYUSO-DICIEMBRE-2015.pdf" TargetMode="External"/><Relationship Id="rId75" Type="http://schemas.openxmlformats.org/officeDocument/2006/relationships/hyperlink" Target="http://campeche.inea.gob.mx/transparencia/F9-Gastos-representacion-viaticos/OCT-DIC%202015/GASTOS-PARA-OPER-Y-APOYO-DE-CAMPO/JOSE%20MARIA%20BLANCO%20HERNANDEZ-2015/JOSE%20MARIA%20BLANCO%20DICIEMBRE-2015.pdf" TargetMode="External"/><Relationship Id="rId76" Type="http://schemas.openxmlformats.org/officeDocument/2006/relationships/hyperlink" Target="http://campeche.inea.gob.mx/transparencia/F9-Gastos-representacion-viaticos/OCT-DIC%202015/GASTOS-PARA-OPER-Y-APOYO-DE-CAMPO/CLAUDIA-NEREYDA-MARTINEZ-JIMENEZ-2015/CLAUDIA-MARTINEZ-DICIEMBRE-2015.pdf" TargetMode="External"/><Relationship Id="rId77" Type="http://schemas.openxmlformats.org/officeDocument/2006/relationships/hyperlink" Target="http://campeche.inea.gob.mx/transparencia/F9-Gastos-representacion-viaticos/OCT-DIC%202015/GASTOS-PARA-OPER-Y-APOYO-DE-CAMPO/LEONARDA-VAZQUEZ-CRUZ-2015/LEONARDA-VAZQUEZ-DICIEMBRE-2015.pdf" TargetMode="External"/><Relationship Id="rId78" Type="http://schemas.openxmlformats.org/officeDocument/2006/relationships/hyperlink" Target="http://campeche.inea.gob.mx/transparencia/F9-Gastos-representacion-viaticos/OCT-DIC%202015/GASTOS-PARA-OPER-Y-APOYO-DE-CAMPO/MARTHA-EUFRACIA-AVILEZ-AVILEZ-2015/MARTHA-AVILEZ-DICIEMBRE-2015.pdf" TargetMode="External"/><Relationship Id="rId79" Type="http://schemas.openxmlformats.org/officeDocument/2006/relationships/hyperlink" Target="http://campeche.inea.gob.mx/transparencia/F9-Gastos-representacion-viaticos/OCT-DIC%202015/GASTOS-PARA-OPER-Y-APOYO-DE-CAMPO/JONAS-SANCHEZ-FUENTES-2015/JONAS-SANCHEZ-DICIEMBRE-2015.pdf" TargetMode="External"/><Relationship Id="rId80" Type="http://schemas.openxmlformats.org/officeDocument/2006/relationships/hyperlink" Target="http://campeche.inea.gob.mx/transparencia/F9-Gastos-representacion-viaticos/OCT-DIC%202015/GASTOS-PARA-OPER-Y-APOYO-DE-CAMPO/ROSARIO-DE-FATIMA-CHAN-LEON-2015/FATIMA-CHAN-DICIEMBRE-2015.pdf" TargetMode="External"/><Relationship Id="rId81" Type="http://schemas.openxmlformats.org/officeDocument/2006/relationships/hyperlink" Target="http://campeche.inea.gob.mx/transparencia/F9-Gastos-representacion-viaticos/OCT-DIC%202015/GASTOS-PARA-OPER-Y-APOYO-DE-CAMPO/JUAN-BAUTISTA-CRUZ-AKE-2015/JUAN-BAUTISTA-DICIEMBRE-2015.pdf" TargetMode="External"/><Relationship Id="rId82" Type="http://schemas.openxmlformats.org/officeDocument/2006/relationships/hyperlink" Target="http://campeche.inea.gob.mx/transparencia/F9-Gastos-representacion-viaticos/OCT-DIC%202015/GASTOS-PARA-OPER-Y-APOYO-DE-CAMPO/LORENA-GARCIA-GUTIERREZ-2015/LORENA-GARCIA-DICIEMBRE-2015.pdf" TargetMode="External"/><Relationship Id="rId83" Type="http://schemas.openxmlformats.org/officeDocument/2006/relationships/hyperlink" Target="http://campeche.inea.gob.mx/transparencia/F9-Gastos-representacion-viaticos/OCT-DIC%202015/GASTOS-PARA-OPER-Y-APOYO-DE-CAMPO/PATRICIA-SANCHEZ-CASTILLO-2015/PATRICA-SANCHEZ-DICIEMBRE-2015.pdf" TargetMode="External"/><Relationship Id="rId84" Type="http://schemas.openxmlformats.org/officeDocument/2006/relationships/hyperlink" Target="http://campeche.inea.gob.mx/transparencia/F9-Gastos-representacion-viaticos/OCT-DIC%202015/GASTOS-PARA-OPER-Y-APOYO-DE-CAMPO/VICTOR-PATI&#209;O-GARCIA-2015/VICTOR-PATI&#209;O-DICIEMBRE-2015.pdf" TargetMode="External"/><Relationship Id="rId85" Type="http://schemas.openxmlformats.org/officeDocument/2006/relationships/hyperlink" Target="http://campeche.inea.gob.mx/transparencia/F9-Gastos-representacion-viaticos/OCT-DIC%202015/GASTOS-PARA-OPER-Y-APOYO-DE-CAMPO/ANTONIO-CAAMAL-DZIB-2015/ANTONIO-CAAMAL-DICIEMBRE-2015.pdf" TargetMode="External"/><Relationship Id="rId86" Type="http://schemas.openxmlformats.org/officeDocument/2006/relationships/hyperlink" Target="http://campeche.inea.gob.mx/transparencia/F9-Gastos-representacion-viaticos/OCT-DIC%202015/GASTOS-PARA-OPER-Y-APOYO-DE-CAMPO/CRISTINA-CANUL-CALAN-205/CRISTINA-CANUL-DICIEMBRE-2015.pdf" TargetMode="External"/><Relationship Id="rId87" Type="http://schemas.openxmlformats.org/officeDocument/2006/relationships/hyperlink" Target="http://campeche.inea.gob.mx/transparencia/F9-Gastos-representacion-viaticos/OCT-DIC%202015/GASTOS-PARA-OPER-Y-APOYO-DE-CAMPO/CANDELARIA-ZETINA-TUN-2015/CANDELARIA-ZETINA-DICIEMBRE-2015.pdf" TargetMode="External"/><Relationship Id="rId88" Type="http://schemas.openxmlformats.org/officeDocument/2006/relationships/hyperlink" Target="http://campeche.inea.gob.mx/transparencia/F9-Gastos-representacion-viaticos/OCT-DIC%202015/GASTOS-PARA-OPER-Y-APOYO-DE-CAMPO/ROSARIO-JIMENEZ/ROSARIO-JIMENEZ-DICIEMBRE-2015.pdf" TargetMode="External"/><Relationship Id="rId89" Type="http://schemas.openxmlformats.org/officeDocument/2006/relationships/hyperlink" Target="http://campeche.inea.gob.mx/transparencia/F9-Gastos-representacion-viaticos/OCT-DIC%202015/GASTOS-PARA-OPER-Y-APOYO-DE-CAMPO/GASPAR-HAAS-CEH/GASPAR-HAAS-CEH-DICIEMBRE-2015.pdf" TargetMode="External"/><Relationship Id="rId90" Type="http://schemas.openxmlformats.org/officeDocument/2006/relationships/hyperlink" Target="http://campeche.inea.gob.mx/transparencia/F9-Gastos-representacion-viaticos/OCT-DIC%202015/GASTOS-PARA-OPER-Y-APOYO-DE-CAMPO/LEONOR-MORENO/LEONOR-MORENO-DICIEMBRE-2015.pdf" TargetMode="External"/><Relationship Id="rId91" Type="http://schemas.openxmlformats.org/officeDocument/2006/relationships/hyperlink" Target="http://campeche.inea.gob.mx/transparencia/F9-Gastos-representacion-viaticos/OCT-DIC%202015/GASTOS-PARA-OPER-Y-APOYO-DE-CAMPO/RAUL-SALDIVAR/RAUL-SALDIVAR-DICIEMBRE-2015.pdf" TargetMode="External"/><Relationship Id="rId9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campeche.inea.gob.mx/transparencia/F9-Gastos-representacion-viaticos/OCT-DIC%202015/GASTOS-PARA-OPER-Y-APOYO-DE-CAMPO/ROSARIO-JIMENEZ/Rosario-Jimenez-Octubre-2015.pdf" TargetMode="External"/><Relationship Id="rId3" Type="http://schemas.openxmlformats.org/officeDocument/2006/relationships/hyperlink" Target="http://campeche.inea.gob.mx/transparencia/F9-Gastos-representacion-viaticos/OCT-DIC%202015/GASTOS-PARA-OPER-Y-APOYO-DE-CAMPO/GASPAR-HAAS-CEH/GASPAR-HAAS-CEH-OCTUBRE-2015.pdf" TargetMode="External"/><Relationship Id="rId4" Type="http://schemas.openxmlformats.org/officeDocument/2006/relationships/hyperlink" Target="http://campeche.inea.gob.mx/transparencia/F9-Gastos-representacion-viaticos/OCT-DIC%202015/GASTOS-PARA-OPER-Y-APOYO-DE-CAMPO/LEONOR-MORENO/LEONOR-MORENO-OCTUBRE-2015.pdf" TargetMode="External"/><Relationship Id="rId5" Type="http://schemas.openxmlformats.org/officeDocument/2006/relationships/hyperlink" Target="http://campeche.inea.gob.mx/transparencia/F9-Gastos-representacion-viaticos/OCT-DIC%202015/GASTOS-PARA-OPER-Y-APOYO-DE-CAMPO/RAUL-SALDIVAR/RAUL-SALDIVAR-OCTUBRE-2015.pdf" TargetMode="External"/><Relationship Id="rId6" Type="http://schemas.openxmlformats.org/officeDocument/2006/relationships/hyperlink" Target="http://campeche.inea.gob.mx/transparencia/F9-Gastos-representacion-viaticos/OCT-DIC%202015/GASTOS-PARA-OPER-Y-APOYO-DE-CAMPO/ANGEL-ANTONIO-AYUSO-ACEVEDO-2015/ANGEL-AYUSO-OCTUBRE-2015.pdf" TargetMode="External"/><Relationship Id="rId7" Type="http://schemas.openxmlformats.org/officeDocument/2006/relationships/hyperlink" Target="http://campeche.inea.gob.mx/transparencia/F9-Gastos-representacion-viaticos/OCT-DIC%202015/GASTOS-PARA-OPER-Y-APOYO-DE-CAMPO/CLAUDIA-NEREYDA-MARTINEZ-JIMENEZ-2015/CLAUDIA-MARTINEZ-OCTUBRE-2015.pdf" TargetMode="External"/><Relationship Id="rId8" Type="http://schemas.openxmlformats.org/officeDocument/2006/relationships/hyperlink" Target="http://campeche.inea.gob.mx/transparencia/F9-Gastos-representacion-viaticos/OCT-DIC%202015/GASTOS-PARA-OPER-Y-APOYO-DE-CAMPO/LEONARDA-VAZQUEZ-CRUZ-2015/LEONARDA-VAZQUEZ-OCTUBRE-2015.pdf" TargetMode="External"/><Relationship Id="rId9" Type="http://schemas.openxmlformats.org/officeDocument/2006/relationships/hyperlink" Target="http://campeche.inea.gob.mx/transparencia/F9-Gastos-representacion-viaticos/OCT-DIC%202015/GASTOS-PARA-OPER-Y-APOYO-DE-CAMPO/JOSE%20MARIA%20BLANCO%20HERNANDEZ-2015/JOSE%20MARIA%20BLANCO%20OCTUBRE-2015.pdf" TargetMode="External"/><Relationship Id="rId10" Type="http://schemas.openxmlformats.org/officeDocument/2006/relationships/hyperlink" Target="http://campeche.inea.gob.mx/transparencia/F9-Gastos-representacion-viaticos/OCT-DIC%202015/GASTOS-PARA-OPER-Y-APOYO-DE-CAMPO/EDGARDO-DE-LOS-ANGELES-COH-MAY-2015/EDGARDO-COH-MAY-OCTUBRE-2015.pdf" TargetMode="External"/><Relationship Id="rId11" Type="http://schemas.openxmlformats.org/officeDocument/2006/relationships/hyperlink" Target="http://campeche.inea.gob.mx/transparencia/F9-Gastos-representacion-viaticos/OCT-DIC%202015/GASTOS-PARA-OPER-Y-APOYO-DE-CAMPO/ARTURO-PECH-KUK-2015/ARTURO-PECH-OCTUBRE-2015.pdf" TargetMode="External"/><Relationship Id="rId12" Type="http://schemas.openxmlformats.org/officeDocument/2006/relationships/hyperlink" Target="http://campeche.inea.gob.mx/transparencia/F9-Gastos-representacion-viaticos/OCT-DIC%202015/GASTOS-PARA-OPER-Y-APOYO-DE-CAMPO/MARTHA-EUFRACIA-AVILEZ-AVILEZ-2015/MARTHA-AVILEZ-OCTUBRE-2015.pdf" TargetMode="External"/><Relationship Id="rId13" Type="http://schemas.openxmlformats.org/officeDocument/2006/relationships/hyperlink" Target="http://campeche.inea.gob.mx/transparencia/F9-Gastos-representacion-viaticos/OCT-DIC%202015/GASTOS-PARA-OPER-Y-APOYO-DE-CAMPO/JONAS-SANCHEZ-FUENTES-2015/JONAS-SANCHEZ-OCTUBRE-2015.pdf" TargetMode="External"/><Relationship Id="rId14" Type="http://schemas.openxmlformats.org/officeDocument/2006/relationships/hyperlink" Target="http://campeche.inea.gob.mx/transparencia/F9-Gastos-representacion-viaticos/OCT-DIC%202015/GASTOS-PARA-OPER-Y-APOYO-DE-CAMPO/ROSARIO-DE-FATIMA-CHAN-LEON-2015/FATIMA-CHAN-OCTUBRE-2015.pdf" TargetMode="External"/><Relationship Id="rId15" Type="http://schemas.openxmlformats.org/officeDocument/2006/relationships/hyperlink" Target="http://campeche.inea.gob.mx/transparencia/F9-Gastos-representacion-viaticos/OCT-DIC%202015/GASTOS-PARA-OPER-Y-APOYO-DE-CAMPO/CRISTINA-CANUL-CALAN-205/CRISTINA-CANUL-CALAN-OCTUBRE-2015.pdf" TargetMode="External"/><Relationship Id="rId16" Type="http://schemas.openxmlformats.org/officeDocument/2006/relationships/hyperlink" Target="http://campeche.inea.gob.mx/transparencia/F9-Gastos-representacion-viaticos/OCT-DIC%202015/GASTOS-PARA-OPER-Y-APOYO-DE-CAMPO/CANDELARIA-ZETINA-TUN-2015/CANDELARIA-ZETINA-OCTUBRE-2015.pdf" TargetMode="External"/><Relationship Id="rId17" Type="http://schemas.openxmlformats.org/officeDocument/2006/relationships/hyperlink" Target="http://campeche.inea.gob.mx/transparencia/F9-Gastos-representacion-viaticos/OCT-DIC%202015/GASTOS-PARA-OPER-Y-APOYO-DE-CAMPO/JUAN-BAUTISTA-CRUZ-AKE-2015/JUAN-BAUTISTA-OCTUBRE-2015.pdf" TargetMode="External"/><Relationship Id="rId18" Type="http://schemas.openxmlformats.org/officeDocument/2006/relationships/hyperlink" Target="http://campeche.inea.gob.mx/transparencia/F9-Gastos-representacion-viaticos/OCT-DIC%202015/GASTOS-PARA-OPER-Y-APOYO-DE-CAMPO/LORENA-GARCIA-GUTIERREZ-2015/LORENA-GARCIA-OCTUBRE-2015.pdf" TargetMode="External"/><Relationship Id="rId19" Type="http://schemas.openxmlformats.org/officeDocument/2006/relationships/hyperlink" Target="http://campeche.inea.gob.mx/transparencia/F9-Gastos-representacion-viaticos/OCT-DIC%202015/GASTOS-PARA-OPER-Y-APOYO-DE-CAMPO/ANTONIO-CAAMAL-DZIB-2015/ANTONIO-CAAMAL-OCTUBRE-2015.pdf" TargetMode="External"/><Relationship Id="rId20" Type="http://schemas.openxmlformats.org/officeDocument/2006/relationships/hyperlink" Target="http://campeche.inea.gob.mx/transparencia/F9-Gastos-representacion-viaticos/OCT-DIC%202015/GASTOS-PARA-OPER-Y-APOYO-DE-CAMPO/PATRICIA-SANCHEZ-CASTILLO-2015/PATRICA-SANCHEZ-OCTUBRE-2015.pdf" TargetMode="External"/><Relationship Id="rId21" Type="http://schemas.openxmlformats.org/officeDocument/2006/relationships/hyperlink" Target="http://campeche.inea.gob.mx/transparencia/F9-Gastos-representacion-viaticos/OCT-DIC%202015/GASTOS-PARA-OPER-Y-APOYO-DE-CAMPO/VICTOR-PATI&#209;O-GARCIA-2015/VICTOR-PATI&#209;O-OCTUBRE-2015.pdf" TargetMode="External"/><Relationship Id="rId22" Type="http://schemas.openxmlformats.org/officeDocument/2006/relationships/hyperlink" Target="http://campeche.inea.gob.mx/transparencia/F9-Gastos-representacion-viaticos/OCT-DIC%202015/GASTOS-PARA-OPER-Y-APOYO-DE-CAMPO/MANUEL-J-MEJIA-MEDINA-2015/manuel-mejia-octubre-2015.pdf" TargetMode="External"/><Relationship Id="rId23" Type="http://schemas.openxmlformats.org/officeDocument/2006/relationships/hyperlink" Target="http://campeche.inea.gob.mx/transparencia/F9-Gastos-representacion-viaticos/OCT-DIC%202015/GASTOS-PARA-OPER-Y-APOYO-DE-CAMPO/JOSE-ANTONIO-CANCHE-CAB-2015/JOSE-CANCHE-CAB-OCTUBRE-2015.pdf" TargetMode="External"/><Relationship Id="rId24" Type="http://schemas.openxmlformats.org/officeDocument/2006/relationships/hyperlink" Target="http://campeche.inea.gob.mx/transparencia/F9-Gastos-representacion-viaticos/OCT-DIC%202015/GASTOS-PARA-OPER-Y-APOYO-DE-CAMPO/ROCIO-MU&#209;OZ-MOTA-2015/ROCIO-MU&#209;OZ-OCTUBRE-2015.pdf" TargetMode="External"/><Relationship Id="rId25" Type="http://schemas.openxmlformats.org/officeDocument/2006/relationships/hyperlink" Target="http://campeche.inea.gob.mx/transparencia/F9-Gastos-representacion-viaticos/OCT-DIC%202015/GASTOS-PARA-OPER-Y-APOYO-DE-CAMPO/MARGARITA-GARCIA/MARGARITA-GARCIA-OCTUBRE-20105.pdf" TargetMode="External"/><Relationship Id="rId26" Type="http://schemas.openxmlformats.org/officeDocument/2006/relationships/hyperlink" Target="http://campeche.inea.gob.mx/transparencia/F9-Gastos-representacion-viaticos/OCT-DIC%202015/GASTOS-PARA-OPER-Y-APOYO-DE-CAMPO/DANIEL-J-TACU-JIMENEZ-2015/DANIEL-TACU-OCTUBRE-2015.pdf" TargetMode="External"/><Relationship Id="rId27" Type="http://schemas.openxmlformats.org/officeDocument/2006/relationships/hyperlink" Target="http://campeche.inea.gob.mx/transparencia/F9-Gastos-representacion-viaticos/OCT-DIC%202015/GASTOS-PARA-OPER-Y-APOYO-DE-CAMPO/ADRIAN-TORRES-BRICE&#209;O-2015/ADRIAN-TORRES-OCTUBRE-2015.pdf" TargetMode="External"/><Relationship Id="rId28" Type="http://schemas.openxmlformats.org/officeDocument/2006/relationships/hyperlink" Target="http://campeche.inea.gob.mx/transparencia/F9-Gastos-representacion-viaticos/OCT-DIC%202015/GASTOS-PARA-OPER-Y-APOYO-DE-CAMPO/ADDY-DEL-C-DE-LA-%20ROSA-LEON-2015/ADDY-DEL-CARMEN-OCTUBRE-2015.pdf" TargetMode="External"/><Relationship Id="rId29" Type="http://schemas.openxmlformats.org/officeDocument/2006/relationships/hyperlink" Target="http://campeche.inea.gob.mx/transparencia/F9-Gastos-representacion-viaticos/OCT-DIC%202015/GASTOS-PARA-OPER-Y-APOYO-DE-CAMPO/MARIA-DE-JESUS-ALICIA-BLANCO-RAMIREZ-2015/MARIA-BLANCO-OCTUBRE-2015.pdf" TargetMode="External"/><Relationship Id="rId30" Type="http://schemas.openxmlformats.org/officeDocument/2006/relationships/hyperlink" Target="http://campeche.inea.gob.mx/transparencia/F9-Gastos-representacion-viaticos/OCT-DIC%202015/GASTOS-PARA-OPER-Y-APOYO-DE-CAMPO/ROSARIO-JIMENEZ/Rosario-Jimenez-noviembre-2015.pdf" TargetMode="External"/><Relationship Id="rId31" Type="http://schemas.openxmlformats.org/officeDocument/2006/relationships/hyperlink" Target="http://campeche.inea.gob.mx/transparencia/F9-Gastos-representacion-viaticos/OCT-DIC%202015/GASTOS-PARA-OPER-Y-APOYO-DE-CAMPO/GASPAR-HAAS-CEH/GASPAR-HAAS-CEH-NOVIEMBRE-2015.pdf" TargetMode="External"/><Relationship Id="rId32" Type="http://schemas.openxmlformats.org/officeDocument/2006/relationships/hyperlink" Target="http://campeche.inea.gob.mx/transparencia/F9-Gastos-representacion-viaticos/OCT-DIC%202015/GASTOS-PARA-OPER-Y-APOYO-DE-CAMPO/LEONOR-MORENO/LEONOR-MORENO-NOVIEMBRE-2015.pdf" TargetMode="External"/><Relationship Id="rId33" Type="http://schemas.openxmlformats.org/officeDocument/2006/relationships/hyperlink" Target="http://campeche.inea.gob.mx/transparencia/F9-Gastos-representacion-viaticos/OCT-DIC%202015/GASTOS-PARA-OPER-Y-APOYO-DE-CAMPO/RAUL-SALDIVAR/RAUL-SALDIVAR-NOVIEMBRE-2015.pdf" TargetMode="External"/><Relationship Id="rId34" Type="http://schemas.openxmlformats.org/officeDocument/2006/relationships/hyperlink" Target="http://campeche.inea.gob.mx/transparencia/F9-Gastos-representacion-viaticos/OCT-DIC%202015/GASTOS-PARA-OPER-Y-APOYO-DE-CAMPO/MANUEL-J-MEJIA-MEDINA-2015/MANUEL-MEJIA-NOVIEMBRE-2015.pdf" TargetMode="External"/><Relationship Id="rId35" Type="http://schemas.openxmlformats.org/officeDocument/2006/relationships/hyperlink" Target="http://campeche.inea.gob.mx/transparencia/F9-Gastos-representacion-viaticos/OCT-DIC%202015/GASTOS-PARA-OPER-Y-APOYO-DE-CAMPO/ADRIAN-TORRES-BRICE&#209;O-2015/ADRIAN-TORRES-NOVIEMBRE-2015.pdf" TargetMode="External"/><Relationship Id="rId36" Type="http://schemas.openxmlformats.org/officeDocument/2006/relationships/hyperlink" Target="http://campeche.inea.gob.mx/transparencia/F9-Gastos-representacion-viaticos/OCT-DIC%202015/GASTOS-PARA-OPER-Y-APOYO-DE-CAMPO/ADDY-DEL-C-DE-LA-%20ROSA-LEON-2015/ADDY-DEL-CARMEN-NOVIEMBRE-2015.pdf" TargetMode="External"/><Relationship Id="rId37" Type="http://schemas.openxmlformats.org/officeDocument/2006/relationships/hyperlink" Target="http://campeche.inea.gob.mx/transparencia/F9-Gastos-representacion-viaticos/OCT-DIC%202015/GASTOS-PARA-OPER-Y-APOYO-DE-CAMPO/MARIA-DE-JESUS-ALICIA-BLANCO-RAMIREZ-2015/MARIA-BLANCO-NOVIEMBRE-2015.pdf" TargetMode="External"/><Relationship Id="rId38" Type="http://schemas.openxmlformats.org/officeDocument/2006/relationships/hyperlink" Target="http://campeche.inea.gob.mx/transparencia/F9-Gastos-representacion-viaticos/OCT-DIC%202015/GASTOS-PARA-OPER-Y-APOYO-DE-CAMPO/JOSE-ANTONIO-CANCHE-CAB-2015/JOSE-CANCHE-CAB-NOVIEMBRE-2015.pdf" TargetMode="External"/><Relationship Id="rId39" Type="http://schemas.openxmlformats.org/officeDocument/2006/relationships/hyperlink" Target="http://campeche.inea.gob.mx/transparencia/F9-Gastos-representacion-viaticos/OCT-DIC%202015/GASTOS-PARA-OPER-Y-APOYO-DE-CAMPO/ROCIO-MU&#209;OZ-MOTA-2015/ROCIO-MU&#209;OZ-NOVIEMBRE-2015.pdf" TargetMode="External"/><Relationship Id="rId40" Type="http://schemas.openxmlformats.org/officeDocument/2006/relationships/hyperlink" Target="http://campeche.inea.gob.mx/transparencia/F9-Gastos-representacion-viaticos/OCT-DIC%202015/GASTOS-PARA-OPER-Y-APOYO-DE-CAMPO/MARGARITA-GARCIA/MARGARITA-GARCIA-NOVIEMBRE-2015.pdf" TargetMode="External"/><Relationship Id="rId41" Type="http://schemas.openxmlformats.org/officeDocument/2006/relationships/hyperlink" Target="http://campeche.inea.gob.mx/transparencia/F9-Gastos-representacion-viaticos/OCT-DIC%202015/GASTOS-PARA-OPER-Y-APOYO-DE-CAMPO/DANIEL-J-TACU-JIMENEZ-2015/DANIEL-TACU-NOVIEMBRE-2015.pdf" TargetMode="External"/><Relationship Id="rId42" Type="http://schemas.openxmlformats.org/officeDocument/2006/relationships/hyperlink" Target="http://campeche.inea.gob.mx/transparencia/F9-Gastos-representacion-viaticos/OCT-DIC%202015/GASTOS-PARA-OPER-Y-APOYO-DE-CAMPO/MARTHA-EUFRACIA-AVILEZ-AVILEZ-2015/MARTHA-AVILEZ-NOVIEMBRE-2015.pdf" TargetMode="External"/><Relationship Id="rId43" Type="http://schemas.openxmlformats.org/officeDocument/2006/relationships/hyperlink" Target="http://campeche.inea.gob.mx/transparencia/F9-Gastos-representacion-viaticos/OCT-DIC%202015/GASTOS-PARA-OPER-Y-APOYO-DE-CAMPO/JONAS-SANCHEZ-FUENTES-2015/JONAS-SANCHEZ-NOVIEMBRE-2015.pdf" TargetMode="External"/><Relationship Id="rId44" Type="http://schemas.openxmlformats.org/officeDocument/2006/relationships/hyperlink" Target="http://campeche.inea.gob.mx/transparencia/F9-Gastos-representacion-viaticos/OCT-DIC%202015/GASTOS-PARA-OPER-Y-APOYO-DE-CAMPO/ROSARIO-DE-FATIMA-CHAN-LEON-2015/FATIMA-CHAN-NOVIEMBRE-2015.pdf" TargetMode="External"/><Relationship Id="rId45" Type="http://schemas.openxmlformats.org/officeDocument/2006/relationships/hyperlink" Target="http://campeche.inea.gob.mx/transparencia/F9-Gastos-representacion-viaticos/OCT-DIC%202015/GASTOS-PARA-OPER-Y-APOYO-DE-CAMPO/ANGEL-ANTONIO-AYUSO-ACEVEDO-2015/ANGEL-AYUSO-NOVIEMBRE-2015.pdf" TargetMode="External"/><Relationship Id="rId46" Type="http://schemas.openxmlformats.org/officeDocument/2006/relationships/hyperlink" Target="http://campeche.inea.gob.mx/transparencia/F9-Gastos-representacion-viaticos/OCT-DIC%202015/GASTOS-PARA-OPER-Y-APOYO-DE-CAMPO/JOSE%20MARIA%20BLANCO%20HERNANDEZ-2015/JOSE%20MARIA%20BLANCO%20NOVIEMBRE-2015.pdf" TargetMode="External"/><Relationship Id="rId47" Type="http://schemas.openxmlformats.org/officeDocument/2006/relationships/hyperlink" Target="http://campeche.inea.gob.mx/transparencia/F9-Gastos-representacion-viaticos/OCT-DIC%202015/GASTOS-PARA-OPER-Y-APOYO-DE-CAMPO/CLAUDIA-NEREYDA-MARTINEZ-JIMENEZ-2015/CLAUDIA-MARTINEZ-NOVIEMBRE-2015.pdf" TargetMode="External"/><Relationship Id="rId48" Type="http://schemas.openxmlformats.org/officeDocument/2006/relationships/hyperlink" Target="http://campeche.inea.gob.mx/transparencia/F9-Gastos-representacion-viaticos/OCT-DIC%202015/GASTOS-PARA-OPER-Y-APOYO-DE-CAMPO/LEONARDA-VAZQUEZ-CRUZ-2015/LEONARDA-VAZQUEZ-NOVIEMBRE-2015.pdf" TargetMode="External"/><Relationship Id="rId49" Type="http://schemas.openxmlformats.org/officeDocument/2006/relationships/hyperlink" Target="http://campeche.inea.gob.mx/transparencia/F9-Gastos-representacion-viaticos/OCT-DIC%202015/GASTOS-PARA-OPER-Y-APOYO-DE-CAMPO/CRISTINA-CANUL-CALAN-205/CRISTINA-CANUL-CALAN-NOVIEMBRE-2015.pdf" TargetMode="External"/><Relationship Id="rId50" Type="http://schemas.openxmlformats.org/officeDocument/2006/relationships/hyperlink" Target="http://campeche.inea.gob.mx/transparencia/F9-Gastos-representacion-viaticos/OCT-DIC%202015/GASTOS-PARA-OPER-Y-APOYO-DE-CAMPO/CANDELARIA-ZETINA-TUN-2015/CANDELARIA-ZETINA-NOVIEMBRE-2015.pdf" TargetMode="External"/><Relationship Id="rId51" Type="http://schemas.openxmlformats.org/officeDocument/2006/relationships/hyperlink" Target="http://campeche.inea.gob.mx/transparencia/F9-Gastos-representacion-viaticos/OCT-DIC%202015/GASTOS-PARA-OPER-Y-APOYO-DE-CAMPO/VICTOR-PATI&#209;O-GARCIA-2015/victor-hugo-pati&#241;o-octubre-2015.pdf" TargetMode="External"/><Relationship Id="rId52" Type="http://schemas.openxmlformats.org/officeDocument/2006/relationships/hyperlink" Target="http://campeche.inea.gob.mx/transparencia/F9-Gastos-representacion-viaticos/OCT-DIC%202015/GASTOS-PARA-OPER-Y-APOYO-DE-CAMPO/VICTOR-PATI&#209;O-GARCIA-2015/VICTOR-PATI&#209;O-NOVIEMBRE-2015.pdf" TargetMode="External"/><Relationship Id="rId53" Type="http://schemas.openxmlformats.org/officeDocument/2006/relationships/hyperlink" Target="http://campeche.inea.gob.mx/transparencia/F9-Gastos-representacion-viaticos/OCT-DIC%202015/GASTOS-PARA-OPER-Y-APOYO-DE-CAMPO/JUAN-BAUTISTA-CRUZ-AKE-2015/JUAN-BAUTISTA-NOVIEMBRE-2015.pdf" TargetMode="External"/><Relationship Id="rId54" Type="http://schemas.openxmlformats.org/officeDocument/2006/relationships/hyperlink" Target="http://campeche.inea.gob.mx/transparencia/F9-Gastos-representacion-viaticos/OCT-DIC%202015/GASTOS-PARA-OPER-Y-APOYO-DE-CAMPO/LORENA-GARCIA-GUTIERREZ-2015/LORENA-GARCIA-NOVIEMBRE-2015.pdf" TargetMode="External"/><Relationship Id="rId55" Type="http://schemas.openxmlformats.org/officeDocument/2006/relationships/hyperlink" Target="http://campeche.inea.gob.mx/transparencia/F9-Gastos-representacion-viaticos/OCT-DIC%202015/GASTOS-PARA-OPER-Y-APOYO-DE-CAMPO/ANTONIO-CAAMAL-DZIB-2015/ANTONIO-CAAMAL-NOVIEMBRE-2015.pdf" TargetMode="External"/><Relationship Id="rId56" Type="http://schemas.openxmlformats.org/officeDocument/2006/relationships/hyperlink" Target="http://campeche.inea.gob.mx/transparencia/F9-Gastos-representacion-viaticos/OCT-DIC%202015/GASTOS-PARA-OPER-Y-APOYO-DE-CAMPO/PATRICIA-SANCHEZ-CASTILLO-2015/PATRICA-SANCHEZ-NOVIEMBRE-2015.pdf" TargetMode="External"/><Relationship Id="rId57" Type="http://schemas.openxmlformats.org/officeDocument/2006/relationships/hyperlink" Target="http://campeche.inea.gob.mx/transparencia/F9-Gastos-representacion-viaticos/OCT-DIC%202015/GASTOS-PARA-OPER-Y-APOYO-DE-CAMPO/RAMONA-ANTONIA-CHAB-CAAMAL-2015/ramona-chab-octubre-2015.pdf" TargetMode="External"/><Relationship Id="rId58" Type="http://schemas.openxmlformats.org/officeDocument/2006/relationships/hyperlink" Target="http://campeche.inea.gob.mx/transparencia/F9-Gastos-representacion-viaticos/OCT-DIC%202015/GASTOS-PARA-OPER-Y-APOYO-DE-CAMPO/RENE-EFRAIN-BRITO-CHAN-2015/rene-brito-Octubre-2015.pdf" TargetMode="External"/><Relationship Id="rId59" Type="http://schemas.openxmlformats.org/officeDocument/2006/relationships/hyperlink" Target="http://campeche.inea.gob.mx/transparencia/F9-Gastos-representacion-viaticos/OCT-DIC%202015/GASTOS-PARA-OPER-Y-APOYO-DE-CAMPO/RAMONA-ANTONIA-CHAB-CAAMAL-2015/ramona-chab-Noviembre-2015.pdf" TargetMode="External"/><Relationship Id="rId60" Type="http://schemas.openxmlformats.org/officeDocument/2006/relationships/hyperlink" Target="http://campeche.inea.gob.mx/transparencia/F9-Gastos-representacion-viaticos/OCT-DIC%202015/GASTOS-PARA-OPER-Y-APOYO-DE-CAMPO/RENE-EFRAIN-BRITO-CHAN-2015/rene-brito-Noviembre-2015.pdf" TargetMode="External"/><Relationship Id="rId61" Type="http://schemas.openxmlformats.org/officeDocument/2006/relationships/hyperlink" Target="http://campeche.inea.gob.mx/transparencia/F9-Gastos-representacion-viaticos/OCT-DIC%202015/GASTOS-PARA-OPER-Y-APOYO-DE-CAMPO/ARTURO-PECH-KUK-2015/ARTURO-PECH-NOVIEMBRE-2015.pdf" TargetMode="External"/><Relationship Id="rId62" Type="http://schemas.openxmlformats.org/officeDocument/2006/relationships/hyperlink" Target="http://campeche.inea.gob.mx/transparencia/F9-Gastos-representacion-viaticos/OCT-DIC%202015/GASTOS-PARA-OPER-Y-APOYO-DE-CAMPO/EDGARDO-DE-LOS-ANGELES-COH-MAY-2015/EDGARDO-COH-MAY-NOVIEMBRE-2015.pdf" TargetMode="External"/><Relationship Id="rId63" Type="http://schemas.openxmlformats.org/officeDocument/2006/relationships/hyperlink" Target="http://campeche.inea.gob.mx/transparencia/F9-Gastos-representacion-viaticos/OCT-DIC%202015/GASTOS-PARA-OPER-Y-APOYO-DE-CAMPO/RAMONA-ANTONIA-CHAB-CAAMAL-2015/RAMONA-CHAB-DICIEMBRE-2015.pdf" TargetMode="External"/><Relationship Id="rId64" Type="http://schemas.openxmlformats.org/officeDocument/2006/relationships/hyperlink" Target="http://campeche.inea.gob.mx/transparencia/F9-Gastos-representacion-viaticos/OCT-DIC%202015/GASTOS-PARA-OPER-Y-APOYO-DE-CAMPO/RENE-EFRAIN-BRITO-CHAN-2015/Rene-Brito-Diciembre-2015.pdf" TargetMode="External"/><Relationship Id="rId65" Type="http://schemas.openxmlformats.org/officeDocument/2006/relationships/hyperlink" Target="http://campeche.inea.gob.mx/transparencia/F9-Gastos-representacion-viaticos/OCT-DIC%202015/GASTOS-PARA-OPER-Y-APOYO-DE-CAMPO/EDGARDO-DE-LOS-ANGELES-COH-MAY-2015/EDGARDO-COH-MAY-DICIEMBRE-2015.pdf" TargetMode="External"/><Relationship Id="rId66" Type="http://schemas.openxmlformats.org/officeDocument/2006/relationships/hyperlink" Target="http://campeche.inea.gob.mx/transparencia/F9-Gastos-representacion-viaticos/OCT-DIC%202015/GASTOS-PARA-OPER-Y-APOYO-DE-CAMPO/ARTURO-PECH-KUK-2015/ARTURO-PECH-DICIEMBRE-2015.pdf" TargetMode="External"/><Relationship Id="rId67" Type="http://schemas.openxmlformats.org/officeDocument/2006/relationships/hyperlink" Target="http://campeche.inea.gob.mx/transparencia/F9-Gastos-representacion-viaticos/OCT-DIC%202015/GASTOS-PARA-OPER-Y-APOYO-DE-CAMPO/MANUEL-J-MEJIA-MEDINA-2015/MANUEL-MEJIA-DICIEMBRE-2015.pdf" TargetMode="External"/><Relationship Id="rId68" Type="http://schemas.openxmlformats.org/officeDocument/2006/relationships/hyperlink" Target="http://campeche.inea.gob.mx/transparencia/F9-Gastos-representacion-viaticos/OCT-DIC%202015/GASTOS-PARA-OPER-Y-APOYO-DE-CAMPO/ADRIAN-TORRES-BRICE&#209;O-2015/ADRIAN-TORRES-DICIEMBRE-2015.pdf" TargetMode="External"/><Relationship Id="rId69" Type="http://schemas.openxmlformats.org/officeDocument/2006/relationships/hyperlink" Target="http://campeche.inea.gob.mx/transparencia/F9-Gastos-representacion-viaticos/OCT-DIC%202015/GASTOS-PARA-OPER-Y-APOYO-DE-CAMPO/ADDY-DEL-C-DE-LA-%20ROSA-LEON-2015/ADDY-DEL-CARMEN-DICIEMBRE-2015.pdf" TargetMode="External"/><Relationship Id="rId70" Type="http://schemas.openxmlformats.org/officeDocument/2006/relationships/hyperlink" Target="http://campeche.inea.gob.mx/transparencia/F9-Gastos-representacion-viaticos/OCT-DIC%202015/GASTOS-PARA-OPER-Y-APOYO-DE-CAMPO/MARIA-DE-JESUS-ALICIA-BLANCO-RAMIREZ-2015/MARIA-BLANCO-DICIEMBRE-2015.pdf" TargetMode="External"/><Relationship Id="rId71" Type="http://schemas.openxmlformats.org/officeDocument/2006/relationships/hyperlink" Target="http://campeche.inea.gob.mx/transparencia/F9-Gastos-representacion-viaticos/OCT-DIC%202015/GASTOS-PARA-OPER-Y-APOYO-DE-CAMPO/JOSE-ANTONIO-CANCHE-CAB-2015/JOSE-CANCHE-CAB-DICIEMBRE-2015.pdf" TargetMode="External"/><Relationship Id="rId72" Type="http://schemas.openxmlformats.org/officeDocument/2006/relationships/hyperlink" Target="http://campeche.inea.gob.mx/transparencia/F9-Gastos-representacion-viaticos/OCT-DIC%202015/GASTOS-PARA-OPER-Y-APOYO-DE-CAMPO/ROCIO-MU&#209;OZ-MOTA-2015/ROCIO-MU&#209;OZ-DICIEMBRE-2015.pdf" TargetMode="External"/><Relationship Id="rId73" Type="http://schemas.openxmlformats.org/officeDocument/2006/relationships/hyperlink" Target="http://campeche.inea.gob.mx/transparencia/F9-Gastos-representacion-viaticos/OCT-DIC%202015/GASTOS-PARA-OPER-Y-APOYO-DE-CAMPO/MARGARITA-GARCIA/MARGARITA-PECH-DICIEMBRE-2015.pdf" TargetMode="External"/><Relationship Id="rId74" Type="http://schemas.openxmlformats.org/officeDocument/2006/relationships/hyperlink" Target="http://campeche.inea.gob.mx/transparencia/F9-Gastos-representacion-viaticos/OCT-DIC%202015/GASTOS-PARA-OPER-Y-APOYO-DE-CAMPO/DANIEL-J-TACU-JIMENEZ-2015/DANIEL-TACU-DICIEMBRE-2015.pdf" TargetMode="External"/><Relationship Id="rId75" Type="http://schemas.openxmlformats.org/officeDocument/2006/relationships/hyperlink" Target="http://campeche.inea.gob.mx/transparencia/F9-Gastos-representacion-viaticos/OCT-DIC%202015/GASTOS-PARA-OPER-Y-APOYO-DE-CAMPO/ANGEL-ANTONIO-AYUSO-ACEVEDO-2015/ANGEL-AYUSO-DICIEMBRE-2015.pdf" TargetMode="External"/><Relationship Id="rId76" Type="http://schemas.openxmlformats.org/officeDocument/2006/relationships/hyperlink" Target="http://campeche.inea.gob.mx/transparencia/F9-Gastos-representacion-viaticos/OCT-DIC%202015/GASTOS-PARA-OPER-Y-APOYO-DE-CAMPO/JOSE%20MARIA%20BLANCO%20HERNANDEZ-2015/JOSE%20MARIA%20BLANCO%20DICIEMBRE-2015.pdf" TargetMode="External"/><Relationship Id="rId77" Type="http://schemas.openxmlformats.org/officeDocument/2006/relationships/hyperlink" Target="http://campeche.inea.gob.mx/transparencia/F9-Gastos-representacion-viaticos/OCT-DIC%202015/GASTOS-PARA-OPER-Y-APOYO-DE-CAMPO/CLAUDIA-NEREYDA-MARTINEZ-JIMENEZ-2015/CLAUDIA-MARTINEZ-DICIEMBRE-2015.pdf" TargetMode="External"/><Relationship Id="rId78" Type="http://schemas.openxmlformats.org/officeDocument/2006/relationships/hyperlink" Target="http://campeche.inea.gob.mx/transparencia/F9-Gastos-representacion-viaticos/OCT-DIC%202015/GASTOS-PARA-OPER-Y-APOYO-DE-CAMPO/LEONARDA-VAZQUEZ-CRUZ-2015/LEONARDA-VAZQUEZ-DICIEMBRE-2015.pdf" TargetMode="External"/><Relationship Id="rId79" Type="http://schemas.openxmlformats.org/officeDocument/2006/relationships/hyperlink" Target="http://campeche.inea.gob.mx/transparencia/F9-Gastos-representacion-viaticos/OCT-DIC%202015/GASTOS-PARA-OPER-Y-APOYO-DE-CAMPO/MARTHA-EUFRACIA-AVILEZ-AVILEZ-2015/MARTHA-AVILEZ-DICIEMBRE-2015.pdf" TargetMode="External"/><Relationship Id="rId80" Type="http://schemas.openxmlformats.org/officeDocument/2006/relationships/hyperlink" Target="http://campeche.inea.gob.mx/transparencia/F9-Gastos-representacion-viaticos/OCT-DIC%202015/GASTOS-PARA-OPER-Y-APOYO-DE-CAMPO/JONAS-SANCHEZ-FUENTES-2015/JONAS-SANCHEZ-DICIEMBRE-2015.pdf" TargetMode="External"/><Relationship Id="rId81" Type="http://schemas.openxmlformats.org/officeDocument/2006/relationships/hyperlink" Target="http://campeche.inea.gob.mx/transparencia/F9-Gastos-representacion-viaticos/OCT-DIC%202015/GASTOS-PARA-OPER-Y-APOYO-DE-CAMPO/ROSARIO-DE-FATIMA-CHAN-LEON-2015/FATIMA-CHAN-DICIEMBRE-2015.pdf" TargetMode="External"/><Relationship Id="rId82" Type="http://schemas.openxmlformats.org/officeDocument/2006/relationships/hyperlink" Target="http://campeche.inea.gob.mx/transparencia/F9-Gastos-representacion-viaticos/OCT-DIC%202015/GASTOS-PARA-OPER-Y-APOYO-DE-CAMPO/JUAN-BAUTISTA-CRUZ-AKE-2015/JUAN-BAUTISTA-DICIEMBRE-2015.pdf" TargetMode="External"/><Relationship Id="rId83" Type="http://schemas.openxmlformats.org/officeDocument/2006/relationships/hyperlink" Target="http://campeche.inea.gob.mx/transparencia/F9-Gastos-representacion-viaticos/OCT-DIC%202015/GASTOS-PARA-OPER-Y-APOYO-DE-CAMPO/LORENA-GARCIA-GUTIERREZ-2015/LORENA-GARCIA-DICIEMBRE-2015.pdf" TargetMode="External"/><Relationship Id="rId84" Type="http://schemas.openxmlformats.org/officeDocument/2006/relationships/hyperlink" Target="http://campeche.inea.gob.mx/transparencia/F9-Gastos-representacion-viaticos/OCT-DIC%202015/GASTOS-PARA-OPER-Y-APOYO-DE-CAMPO/PATRICIA-SANCHEZ-CASTILLO-2015/PATRICA-SANCHEZ-DICIEMBRE-2015.pdf" TargetMode="External"/><Relationship Id="rId85" Type="http://schemas.openxmlformats.org/officeDocument/2006/relationships/hyperlink" Target="http://campeche.inea.gob.mx/transparencia/F9-Gastos-representacion-viaticos/OCT-DIC%202015/GASTOS-PARA-OPER-Y-APOYO-DE-CAMPO/VICTOR-PATI&#209;O-GARCIA-2015/VICTOR-PATI&#209;O-DICIEMBRE-2015.pdf" TargetMode="External"/><Relationship Id="rId86" Type="http://schemas.openxmlformats.org/officeDocument/2006/relationships/hyperlink" Target="http://campeche.inea.gob.mx/transparencia/F9-Gastos-representacion-viaticos/OCT-DIC%202015/GASTOS-PARA-OPER-Y-APOYO-DE-CAMPO/ANTONIO-CAAMAL-DZIB-2015/ANTONIO-CAAMAL-DICIEMBRE-2015.pdf" TargetMode="External"/><Relationship Id="rId87" Type="http://schemas.openxmlformats.org/officeDocument/2006/relationships/hyperlink" Target="http://campeche.inea.gob.mx/transparencia/F9-Gastos-representacion-viaticos/OCT-DIC%202015/GASTOS-PARA-OPER-Y-APOYO-DE-CAMPO/CRISTINA-CANUL-CALAN-205/CRISTINA-CANUL-DICIEMBRE-2015.pdf" TargetMode="External"/><Relationship Id="rId88" Type="http://schemas.openxmlformats.org/officeDocument/2006/relationships/hyperlink" Target="http://campeche.inea.gob.mx/transparencia/F9-Gastos-representacion-viaticos/OCT-DIC%202015/GASTOS-PARA-OPER-Y-APOYO-DE-CAMPO/CANDELARIA-ZETINA-TUN-2015/CANDELARIA-ZETINA-DICIEMBRE-2015.pdf" TargetMode="External"/><Relationship Id="rId89" Type="http://schemas.openxmlformats.org/officeDocument/2006/relationships/hyperlink" Target="http://campeche.inea.gob.mx/transparencia/F9-Gastos-representacion-viaticos/OCT-DIC%202015/GASTOS-PARA-OPER-Y-APOYO-DE-CAMPO/ROSARIO-JIMENEZ/ROSARIO-JIMENEZ-DICIEMBRE-2015.pdf" TargetMode="External"/><Relationship Id="rId90" Type="http://schemas.openxmlformats.org/officeDocument/2006/relationships/hyperlink" Target="http://campeche.inea.gob.mx/transparencia/F9-Gastos-representacion-viaticos/OCT-DIC%202015/GASTOS-PARA-OPER-Y-APOYO-DE-CAMPO/GASPAR-HAAS-CEH/GASPAR-HAAS-CEH-DICIEMBRE-2015.pdf" TargetMode="External"/><Relationship Id="rId91" Type="http://schemas.openxmlformats.org/officeDocument/2006/relationships/hyperlink" Target="http://campeche.inea.gob.mx/transparencia/F9-Gastos-representacion-viaticos/OCT-DIC%202015/GASTOS-PARA-OPER-Y-APOYO-DE-CAMPO/LEONOR-MORENO/LEONOR-MORENO-DICIEMBRE-2015.pdf" TargetMode="External"/><Relationship Id="rId92" Type="http://schemas.openxmlformats.org/officeDocument/2006/relationships/hyperlink" Target="http://campeche.inea.gob.mx/transparencia/F9-Gastos-representacion-viaticos/OCT-DIC%202015/GASTOS-PARA-OPER-Y-APOYO-DE-CAMPO/RAUL-SALDIVAR/RAUL-SALDIVAR-DICIEMBRE-2015.pdf" TargetMode="External"/><Relationship Id="rId9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COG.pdf" TargetMode="External"/><Relationship Id="rId2" Type="http://schemas.openxmlformats.org/officeDocument/2006/relationships/hyperlink" Target="http://campeche.inea.gob.mx/transparencia/F9-Gastos-representacion-viaticos/COG.pdf" TargetMode="External"/><Relationship Id="rId3" Type="http://schemas.openxmlformats.org/officeDocument/2006/relationships/hyperlink" Target="http://campeche.inea.gob.mx/transparencia/F9-Gastos-representacion-viaticos/COG.pdf" TargetMode="External"/><Relationship Id="rId4" Type="http://schemas.openxmlformats.org/officeDocument/2006/relationships/hyperlink" Target="http://campeche.inea.gob.mx/transparencia/F9-Gastos-representacion-viaticos/COG.pdf" TargetMode="External"/><Relationship Id="rId5" Type="http://schemas.openxmlformats.org/officeDocument/2006/relationships/hyperlink" Target="http://campeche.inea.gob.mx/transparencia/F9-Gastos-representacion-viaticos/COG.pdf" TargetMode="External"/><Relationship Id="rId6" Type="http://schemas.openxmlformats.org/officeDocument/2006/relationships/hyperlink" Target="http://campeche.inea.gob.mx/transparencia/F9-Gastos-representacion-viaticos/COG.pdf" TargetMode="External"/><Relationship Id="rId7" Type="http://schemas.openxmlformats.org/officeDocument/2006/relationships/hyperlink" Target="http://campeche.inea.gob.mx/transparencia/F9-Gastos-representacion-viaticos/COG.pdf" TargetMode="External"/><Relationship Id="rId8" Type="http://schemas.openxmlformats.org/officeDocument/2006/relationships/hyperlink" Target="http://campeche.inea.gob.mx/transparencia/F9-Gastos-representacion-viaticos/COG.pdf" TargetMode="External"/><Relationship Id="rId9" Type="http://schemas.openxmlformats.org/officeDocument/2006/relationships/hyperlink" Target="http://campeche.inea.gob.mx/transparencia/F9-Gastos-representacion-viaticos/COG.pdf" TargetMode="External"/><Relationship Id="rId10" Type="http://schemas.openxmlformats.org/officeDocument/2006/relationships/hyperlink" Target="http://campeche.inea.gob.mx/transparencia/F9-Gastos-representacion-viaticos/COG.pdf" TargetMode="External"/><Relationship Id="rId11" Type="http://schemas.openxmlformats.org/officeDocument/2006/relationships/hyperlink" Target="http://campeche.inea.gob.mx/transparencia/F9-Gastos-representacion-viaticos/COG.pdf" TargetMode="External"/><Relationship Id="rId12" Type="http://schemas.openxmlformats.org/officeDocument/2006/relationships/hyperlink" Target="http://campeche.inea.gob.mx/transparencia/F9-Gastos-representacion-viaticos/COG.pdf" TargetMode="External"/><Relationship Id="rId13" Type="http://schemas.openxmlformats.org/officeDocument/2006/relationships/hyperlink" Target="http://campeche.inea.gob.mx/transparencia/F9-Gastos-representacion-viaticos/COG.pdf" TargetMode="External"/><Relationship Id="rId14" Type="http://schemas.openxmlformats.org/officeDocument/2006/relationships/hyperlink" Target="http://campeche.inea.gob.mx/transparencia/F9-Gastos-representacion-viaticos/COG.pdf" TargetMode="External"/><Relationship Id="rId15" Type="http://schemas.openxmlformats.org/officeDocument/2006/relationships/hyperlink" Target="http://campeche.inea.gob.mx/transparencia/F9-Gastos-representacion-viaticos/COG.pdf" TargetMode="External"/><Relationship Id="rId16" Type="http://schemas.openxmlformats.org/officeDocument/2006/relationships/hyperlink" Target="http://campeche.inea.gob.mx/transparencia/F9-Gastos-representacion-viaticos/COG.pdf" TargetMode="External"/><Relationship Id="rId17" Type="http://schemas.openxmlformats.org/officeDocument/2006/relationships/hyperlink" Target="http://campeche.inea.gob.mx/transparencia/F9-Gastos-representacion-viaticos/COG.pdf" TargetMode="External"/><Relationship Id="rId18" Type="http://schemas.openxmlformats.org/officeDocument/2006/relationships/hyperlink" Target="http://campeche.inea.gob.mx/transparencia/F9-Gastos-representacion-viaticos/COG.pdf" TargetMode="External"/><Relationship Id="rId19" Type="http://schemas.openxmlformats.org/officeDocument/2006/relationships/hyperlink" Target="http://campeche.inea.gob.mx/transparencia/F9-Gastos-representacion-viaticos/COG.pdf" TargetMode="External"/><Relationship Id="rId20" Type="http://schemas.openxmlformats.org/officeDocument/2006/relationships/hyperlink" Target="http://campeche.inea.gob.mx/transparencia/F9-Gastos-representacion-viaticos/COG.pdf" TargetMode="External"/><Relationship Id="rId21" Type="http://schemas.openxmlformats.org/officeDocument/2006/relationships/hyperlink" Target="http://campeche.inea.gob.mx/transparencia/F9-Gastos-representacion-viaticos/COG.pdf" TargetMode="External"/><Relationship Id="rId22" Type="http://schemas.openxmlformats.org/officeDocument/2006/relationships/hyperlink" Target="http://campeche.inea.gob.mx/transparencia/F9-Gastos-representacion-viaticos/COG.pdf" TargetMode="External"/><Relationship Id="rId23" Type="http://schemas.openxmlformats.org/officeDocument/2006/relationships/hyperlink" Target="http://campeche.inea.gob.mx/transparencia/F9-Gastos-representacion-viaticos/COG.pdf" TargetMode="External"/><Relationship Id="rId24" Type="http://schemas.openxmlformats.org/officeDocument/2006/relationships/hyperlink" Target="http://campeche.inea.gob.mx/transparencia/F9-Gastos-representacion-viaticos/COG.pdf" TargetMode="External"/><Relationship Id="rId25" Type="http://schemas.openxmlformats.org/officeDocument/2006/relationships/hyperlink" Target="http://campeche.inea.gob.mx/transparencia/F9-Gastos-representacion-viaticos/COG.pdf" TargetMode="External"/><Relationship Id="rId26" Type="http://schemas.openxmlformats.org/officeDocument/2006/relationships/hyperlink" Target="http://campeche.inea.gob.mx/transparencia/F9-Gastos-representacion-viaticos/COG.pdf" TargetMode="External"/><Relationship Id="rId27" Type="http://schemas.openxmlformats.org/officeDocument/2006/relationships/hyperlink" Target="http://campeche.inea.gob.mx/transparencia/F9-Gastos-representacion-viaticos/COG.pdf" TargetMode="External"/><Relationship Id="rId28" Type="http://schemas.openxmlformats.org/officeDocument/2006/relationships/hyperlink" Target="http://campeche.inea.gob.mx/transparencia/F9-Gastos-representacion-viaticos/COG.pdf" TargetMode="External"/><Relationship Id="rId29" Type="http://schemas.openxmlformats.org/officeDocument/2006/relationships/hyperlink" Target="http://campeche.inea.gob.mx/transparencia/F9-Gastos-representacion-viaticos/COG.pdf" TargetMode="External"/><Relationship Id="rId30" Type="http://schemas.openxmlformats.org/officeDocument/2006/relationships/hyperlink" Target="http://campeche.inea.gob.mx/transparencia/F9-Gastos-representacion-viaticos/COG.pdf" TargetMode="External"/><Relationship Id="rId31" Type="http://schemas.openxmlformats.org/officeDocument/2006/relationships/hyperlink" Target="http://campeche.inea.gob.mx/transparencia/F9-Gastos-representacion-viaticos/COG.pdf" TargetMode="External"/><Relationship Id="rId32" Type="http://schemas.openxmlformats.org/officeDocument/2006/relationships/hyperlink" Target="http://campeche.inea.gob.mx/transparencia/F9-Gastos-representacion-viaticos/COG.pdf" TargetMode="External"/><Relationship Id="rId33" Type="http://schemas.openxmlformats.org/officeDocument/2006/relationships/hyperlink" Target="http://campeche.inea.gob.mx/transparencia/F9-Gastos-representacion-viaticos/COG.pdf" TargetMode="External"/><Relationship Id="rId34" Type="http://schemas.openxmlformats.org/officeDocument/2006/relationships/hyperlink" Target="http://campeche.inea.gob.mx/transparencia/F9-Gastos-representacion-viaticos/COG.pdf" TargetMode="External"/><Relationship Id="rId35" Type="http://schemas.openxmlformats.org/officeDocument/2006/relationships/hyperlink" Target="http://campeche.inea.gob.mx/transparencia/F9-Gastos-representacion-viaticos/COG.pdf" TargetMode="External"/><Relationship Id="rId36" Type="http://schemas.openxmlformats.org/officeDocument/2006/relationships/hyperlink" Target="http://campeche.inea.gob.mx/transparencia/F9-Gastos-representacion-viaticos/COG.pdf" TargetMode="External"/><Relationship Id="rId37" Type="http://schemas.openxmlformats.org/officeDocument/2006/relationships/hyperlink" Target="http://campeche.inea.gob.mx/transparencia/F9-Gastos-representacion-viaticos/COG.pdf" TargetMode="External"/><Relationship Id="rId38" Type="http://schemas.openxmlformats.org/officeDocument/2006/relationships/hyperlink" Target="http://campeche.inea.gob.mx/transparencia/F9-Gastos-representacion-viaticos/COG.pdf" TargetMode="External"/><Relationship Id="rId39" Type="http://schemas.openxmlformats.org/officeDocument/2006/relationships/hyperlink" Target="http://campeche.inea.gob.mx/transparencia/F9-Gastos-representacion-viaticos/COG.pdf" TargetMode="External"/><Relationship Id="rId40" Type="http://schemas.openxmlformats.org/officeDocument/2006/relationships/hyperlink" Target="http://campeche.inea.gob.mx/transparencia/F9-Gastos-representacion-viaticos/COG.pdf" TargetMode="External"/><Relationship Id="rId41" Type="http://schemas.openxmlformats.org/officeDocument/2006/relationships/hyperlink" Target="http://campeche.inea.gob.mx/transparencia/F9-Gastos-representacion-viaticos/COG.pdf" TargetMode="External"/><Relationship Id="rId42" Type="http://schemas.openxmlformats.org/officeDocument/2006/relationships/hyperlink" Target="http://campeche.inea.gob.mx/transparencia/F9-Gastos-representacion-viaticos/COG.pdf" TargetMode="External"/><Relationship Id="rId43" Type="http://schemas.openxmlformats.org/officeDocument/2006/relationships/hyperlink" Target="http://campeche.inea.gob.mx/transparencia/F9-Gastos-representacion-viaticos/COG.pdf" TargetMode="External"/><Relationship Id="rId44" Type="http://schemas.openxmlformats.org/officeDocument/2006/relationships/hyperlink" Target="http://campeche.inea.gob.mx/transparencia/F9-Gastos-representacion-viaticos/COG.pdf" TargetMode="External"/><Relationship Id="rId45" Type="http://schemas.openxmlformats.org/officeDocument/2006/relationships/hyperlink" Target="http://campeche.inea.gob.mx/transparencia/F9-Gastos-representacion-viaticos/COG.pdf" TargetMode="External"/><Relationship Id="rId46" Type="http://schemas.openxmlformats.org/officeDocument/2006/relationships/hyperlink" Target="http://campeche.inea.gob.mx/transparencia/F9-Gastos-representacion-viaticos/COG.pdf" TargetMode="External"/><Relationship Id="rId47" Type="http://schemas.openxmlformats.org/officeDocument/2006/relationships/hyperlink" Target="http://campeche.inea.gob.mx/transparencia/F9-Gastos-representacion-viaticos/COG.pdf" TargetMode="External"/><Relationship Id="rId48" Type="http://schemas.openxmlformats.org/officeDocument/2006/relationships/hyperlink" Target="http://campeche.inea.gob.mx/transparencia/F9-Gastos-representacion-viaticos/COG.pdf" TargetMode="External"/><Relationship Id="rId49" Type="http://schemas.openxmlformats.org/officeDocument/2006/relationships/hyperlink" Target="http://campeche.inea.gob.mx/transparencia/F9-Gastos-representacion-viaticos/COG.pdf" TargetMode="External"/><Relationship Id="rId50" Type="http://schemas.openxmlformats.org/officeDocument/2006/relationships/hyperlink" Target="http://campeche.inea.gob.mx/transparencia/F9-Gastos-representacion-viaticos/COG.pdf" TargetMode="External"/><Relationship Id="rId51" Type="http://schemas.openxmlformats.org/officeDocument/2006/relationships/hyperlink" Target="http://campeche.inea.gob.mx/transparencia/F9-Gastos-representacion-viaticos/COG.pdf" TargetMode="External"/><Relationship Id="rId52" Type="http://schemas.openxmlformats.org/officeDocument/2006/relationships/hyperlink" Target="http://campeche.inea.gob.mx/transparencia/F9-Gastos-representacion-viaticos/COG.pdf" TargetMode="External"/><Relationship Id="rId53" Type="http://schemas.openxmlformats.org/officeDocument/2006/relationships/hyperlink" Target="http://campeche.inea.gob.mx/transparencia/F9-Gastos-representacion-viaticos/COG.pdf" TargetMode="External"/><Relationship Id="rId54" Type="http://schemas.openxmlformats.org/officeDocument/2006/relationships/hyperlink" Target="http://campeche.inea.gob.mx/transparencia/F9-Gastos-representacion-viaticos/COG.pdf" TargetMode="External"/><Relationship Id="rId55" Type="http://schemas.openxmlformats.org/officeDocument/2006/relationships/hyperlink" Target="http://campeche.inea.gob.mx/transparencia/F9-Gastos-representacion-viaticos/COG.pdf" TargetMode="External"/><Relationship Id="rId56" Type="http://schemas.openxmlformats.org/officeDocument/2006/relationships/hyperlink" Target="http://campeche.inea.gob.mx/transparencia/F9-Gastos-representacion-viaticos/COG.pdf" TargetMode="External"/><Relationship Id="rId57" Type="http://schemas.openxmlformats.org/officeDocument/2006/relationships/hyperlink" Target="http://campeche.inea.gob.mx/transparencia/F9-Gastos-representacion-viaticos/COG.pdf" TargetMode="External"/><Relationship Id="rId58" Type="http://schemas.openxmlformats.org/officeDocument/2006/relationships/hyperlink" Target="http://campeche.inea.gob.mx/transparencia/F9-Gastos-representacion-viaticos/COG.pdf" TargetMode="External"/><Relationship Id="rId59" Type="http://schemas.openxmlformats.org/officeDocument/2006/relationships/hyperlink" Target="http://campeche.inea.gob.mx/transparencia/F9-Gastos-representacion-viaticos/COG.pdf" TargetMode="External"/><Relationship Id="rId60" Type="http://schemas.openxmlformats.org/officeDocument/2006/relationships/hyperlink" Target="http://campeche.inea.gob.mx/transparencia/F9-Gastos-representacion-viaticos/COG.pdf" TargetMode="External"/><Relationship Id="rId61" Type="http://schemas.openxmlformats.org/officeDocument/2006/relationships/hyperlink" Target="http://campeche.inea.gob.mx/transparencia/F9-Gastos-representacion-viaticos/COG.pdf" TargetMode="External"/><Relationship Id="rId62" Type="http://schemas.openxmlformats.org/officeDocument/2006/relationships/hyperlink" Target="http://campeche.inea.gob.mx/transparencia/F9-Gastos-representacion-viaticos/COG.pdf" TargetMode="External"/><Relationship Id="rId63" Type="http://schemas.openxmlformats.org/officeDocument/2006/relationships/hyperlink" Target="http://campeche.inea.gob.mx/transparencia/F9-Gastos-representacion-viaticos/COG.pdf" TargetMode="External"/><Relationship Id="rId64" Type="http://schemas.openxmlformats.org/officeDocument/2006/relationships/hyperlink" Target="http://campeche.inea.gob.mx/transparencia/F9-Gastos-representacion-viaticos/COG.pdf" TargetMode="External"/><Relationship Id="rId65" Type="http://schemas.openxmlformats.org/officeDocument/2006/relationships/hyperlink" Target="http://campeche.inea.gob.mx/transparencia/F9-Gastos-representacion-viaticos/COG.pdf" TargetMode="External"/><Relationship Id="rId66" Type="http://schemas.openxmlformats.org/officeDocument/2006/relationships/hyperlink" Target="http://campeche.inea.gob.mx/transparencia/F9-Gastos-representacion-viaticos/COG.pdf" TargetMode="External"/><Relationship Id="rId67" Type="http://schemas.openxmlformats.org/officeDocument/2006/relationships/hyperlink" Target="http://campeche.inea.gob.mx/transparencia/F9-Gastos-representacion-viaticos/COG.pdf" TargetMode="External"/><Relationship Id="rId68" Type="http://schemas.openxmlformats.org/officeDocument/2006/relationships/hyperlink" Target="http://campeche.inea.gob.mx/transparencia/F9-Gastos-representacion-viaticos/COG.pdf" TargetMode="External"/><Relationship Id="rId69" Type="http://schemas.openxmlformats.org/officeDocument/2006/relationships/hyperlink" Target="http://campeche.inea.gob.mx/transparencia/F9-Gastos-representacion-viaticos/COG.pdf" TargetMode="External"/><Relationship Id="rId70" Type="http://schemas.openxmlformats.org/officeDocument/2006/relationships/hyperlink" Target="http://campeche.inea.gob.mx/transparencia/F9-Gastos-representacion-viaticos/COG.pdf" TargetMode="External"/><Relationship Id="rId71" Type="http://schemas.openxmlformats.org/officeDocument/2006/relationships/hyperlink" Target="http://campeche.inea.gob.mx/transparencia/F9-Gastos-representacion-viaticos/COG.pdf" TargetMode="External"/><Relationship Id="rId72" Type="http://schemas.openxmlformats.org/officeDocument/2006/relationships/hyperlink" Target="http://campeche.inea.gob.mx/transparencia/F9-Gastos-representacion-viaticos/COG.pdf" TargetMode="External"/><Relationship Id="rId73" Type="http://schemas.openxmlformats.org/officeDocument/2006/relationships/hyperlink" Target="http://campeche.inea.gob.mx/transparencia/F9-Gastos-representacion-viaticos/COG.pdf" TargetMode="External"/><Relationship Id="rId74" Type="http://schemas.openxmlformats.org/officeDocument/2006/relationships/hyperlink" Target="http://campeche.inea.gob.mx/transparencia/F9-Gastos-representacion-viaticos/COG.pdf" TargetMode="External"/><Relationship Id="rId75" Type="http://schemas.openxmlformats.org/officeDocument/2006/relationships/hyperlink" Target="http://campeche.inea.gob.mx/transparencia/F9-Gastos-representacion-viaticos/COG.pdf" TargetMode="External"/><Relationship Id="rId76" Type="http://schemas.openxmlformats.org/officeDocument/2006/relationships/hyperlink" Target="http://campeche.inea.gob.mx/transparencia/F9-Gastos-representacion-viaticos/COG.pdf" TargetMode="External"/><Relationship Id="rId77" Type="http://schemas.openxmlformats.org/officeDocument/2006/relationships/hyperlink" Target="http://campeche.inea.gob.mx/transparencia/F9-Gastos-representacion-viaticos/COG.pdf" TargetMode="External"/><Relationship Id="rId78" Type="http://schemas.openxmlformats.org/officeDocument/2006/relationships/hyperlink" Target="http://campeche.inea.gob.mx/transparencia/F9-Gastos-representacion-viaticos/COG.pdf" TargetMode="External"/><Relationship Id="rId79" Type="http://schemas.openxmlformats.org/officeDocument/2006/relationships/hyperlink" Target="http://campeche.inea.gob.mx/transparencia/F9-Gastos-representacion-viaticos/COG.pdf" TargetMode="External"/><Relationship Id="rId80" Type="http://schemas.openxmlformats.org/officeDocument/2006/relationships/hyperlink" Target="http://campeche.inea.gob.mx/transparencia/F9-Gastos-representacion-viaticos/COG.pdf" TargetMode="External"/><Relationship Id="rId81" Type="http://schemas.openxmlformats.org/officeDocument/2006/relationships/hyperlink" Target="http://campeche.inea.gob.mx/transparencia/F9-Gastos-representacion-viaticos/COG.pdf" TargetMode="External"/><Relationship Id="rId82" Type="http://schemas.openxmlformats.org/officeDocument/2006/relationships/hyperlink" Target="http://campeche.inea.gob.mx/transparencia/F9-Gastos-representacion-viaticos/COG.pdf" TargetMode="External"/><Relationship Id="rId83" Type="http://schemas.openxmlformats.org/officeDocument/2006/relationships/hyperlink" Target="http://campeche.inea.gob.mx/transparencia/F9-Gastos-representacion-viaticos/COG.pdf" TargetMode="External"/><Relationship Id="rId84" Type="http://schemas.openxmlformats.org/officeDocument/2006/relationships/hyperlink" Target="http://campeche.inea.gob.mx/transparencia/F9-Gastos-representacion-viaticos/COG.pdf" TargetMode="External"/><Relationship Id="rId85" Type="http://schemas.openxmlformats.org/officeDocument/2006/relationships/hyperlink" Target="http://campeche.inea.gob.mx/transparencia/F9-Gastos-representacion-viaticos/COG.pdf" TargetMode="External"/><Relationship Id="rId86" Type="http://schemas.openxmlformats.org/officeDocument/2006/relationships/hyperlink" Target="http://campeche.inea.gob.mx/transparencia/F9-Gastos-representacion-viaticos/COG.pdf" TargetMode="External"/><Relationship Id="rId87" Type="http://schemas.openxmlformats.org/officeDocument/2006/relationships/hyperlink" Target="http://campeche.inea.gob.mx/transparencia/F9-Gastos-representacion-viaticos/COG.pdf" TargetMode="External"/><Relationship Id="rId88" Type="http://schemas.openxmlformats.org/officeDocument/2006/relationships/hyperlink" Target="http://campeche.inea.gob.mx/transparencia/F9-Gastos-representacion-viaticos/COG.pdf" TargetMode="External"/><Relationship Id="rId89" Type="http://schemas.openxmlformats.org/officeDocument/2006/relationships/hyperlink" Target="http://campeche.inea.gob.mx/transparencia/F9-Gastos-representacion-viaticos/COG.pdf" TargetMode="External"/><Relationship Id="rId90" Type="http://schemas.openxmlformats.org/officeDocument/2006/relationships/hyperlink" Target="http://campeche.inea.gob.mx/transparencia/F9-Gastos-representacion-viaticos/COG.pdf" TargetMode="External"/><Relationship Id="rId91" Type="http://schemas.openxmlformats.org/officeDocument/2006/relationships/hyperlink" Target="http://campeche.inea.gob.mx/transparencia/F9-Gastos-representacion-viaticos/CO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Y75" colorId="64" zoomScale="100" zoomScaleNormal="100" zoomScalePageLayoutView="100" workbookViewId="0">
      <selection pane="topLeft" activeCell="AA91" activeCellId="0" sqref="A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6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7" t="s">
        <v>90</v>
      </c>
      <c r="D8" s="1" t="n">
        <v>40199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99</v>
      </c>
      <c r="R8" s="1" t="s">
        <v>98</v>
      </c>
      <c r="S8" s="1" t="s">
        <v>99</v>
      </c>
      <c r="T8" s="1" t="s">
        <v>100</v>
      </c>
      <c r="U8" s="1" t="s">
        <v>101</v>
      </c>
      <c r="V8" s="8" t="n">
        <v>42278</v>
      </c>
      <c r="W8" s="8" t="n">
        <v>42308</v>
      </c>
      <c r="X8" s="1" t="n">
        <v>379001</v>
      </c>
      <c r="Y8" s="1" t="n">
        <v>1400</v>
      </c>
      <c r="Z8" s="1" t="n">
        <v>0</v>
      </c>
      <c r="AA8" s="9" t="n">
        <v>42304</v>
      </c>
      <c r="AB8" s="10" t="s">
        <v>102</v>
      </c>
      <c r="AC8" s="1" t="n">
        <v>379011</v>
      </c>
      <c r="AD8" s="1" t="n">
        <v>379</v>
      </c>
      <c r="AE8" s="11" t="n">
        <v>42304</v>
      </c>
      <c r="AF8" s="1" t="s">
        <v>103</v>
      </c>
      <c r="AG8" s="1" t="n">
        <v>2017</v>
      </c>
      <c r="AH8" s="11" t="n">
        <v>42304</v>
      </c>
    </row>
    <row r="9" customFormat="false" ht="12.75" hidden="false" customHeight="false" outlineLevel="0" collapsed="false">
      <c r="A9" s="1" t="n">
        <v>2015</v>
      </c>
      <c r="B9" s="1" t="s">
        <v>89</v>
      </c>
      <c r="C9" s="7" t="s">
        <v>90</v>
      </c>
      <c r="D9" s="1" t="n">
        <v>40427</v>
      </c>
      <c r="E9" s="1" t="s">
        <v>104</v>
      </c>
      <c r="F9" s="1" t="s">
        <v>105</v>
      </c>
      <c r="G9" s="1" t="s">
        <v>92</v>
      </c>
      <c r="H9" s="1" t="s">
        <v>106</v>
      </c>
      <c r="I9" s="1" t="s">
        <v>107</v>
      </c>
      <c r="J9" s="1" t="s">
        <v>108</v>
      </c>
      <c r="K9" s="1" t="s">
        <v>96</v>
      </c>
      <c r="L9" s="7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99</v>
      </c>
      <c r="R9" s="1" t="s">
        <v>98</v>
      </c>
      <c r="S9" s="1" t="s">
        <v>99</v>
      </c>
      <c r="T9" s="1" t="s">
        <v>100</v>
      </c>
      <c r="U9" s="1" t="s">
        <v>109</v>
      </c>
      <c r="V9" s="8" t="n">
        <v>42279</v>
      </c>
      <c r="W9" s="8" t="n">
        <v>42305</v>
      </c>
      <c r="X9" s="1" t="n">
        <v>379002</v>
      </c>
      <c r="Y9" s="1" t="n">
        <v>1050</v>
      </c>
      <c r="Z9" s="1" t="n">
        <v>0</v>
      </c>
      <c r="AA9" s="11" t="n">
        <v>42304</v>
      </c>
      <c r="AB9" s="10" t="s">
        <v>110</v>
      </c>
      <c r="AC9" s="1" t="n">
        <f aca="false">AC8+10</f>
        <v>379021</v>
      </c>
      <c r="AD9" s="1" t="n">
        <v>379</v>
      </c>
      <c r="AE9" s="11" t="n">
        <v>42305</v>
      </c>
      <c r="AF9" s="1" t="s">
        <v>103</v>
      </c>
      <c r="AG9" s="1" t="n">
        <v>2017</v>
      </c>
      <c r="AH9" s="11" t="n">
        <v>42305</v>
      </c>
    </row>
    <row r="10" customFormat="false" ht="12.75" hidden="false" customHeight="false" outlineLevel="0" collapsed="false">
      <c r="A10" s="1" t="n">
        <v>2015</v>
      </c>
      <c r="B10" s="1" t="s">
        <v>89</v>
      </c>
      <c r="C10" s="7" t="s">
        <v>90</v>
      </c>
      <c r="D10" s="1" t="n">
        <v>40269</v>
      </c>
      <c r="E10" s="1" t="s">
        <v>91</v>
      </c>
      <c r="F10" s="1" t="s">
        <v>91</v>
      </c>
      <c r="G10" s="1" t="s">
        <v>92</v>
      </c>
      <c r="H10" s="1" t="s">
        <v>111</v>
      </c>
      <c r="I10" s="1" t="s">
        <v>112</v>
      </c>
      <c r="J10" s="1" t="s">
        <v>113</v>
      </c>
      <c r="K10" s="1" t="s">
        <v>96</v>
      </c>
      <c r="L10" s="7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99</v>
      </c>
      <c r="R10" s="1" t="s">
        <v>98</v>
      </c>
      <c r="S10" s="1" t="s">
        <v>99</v>
      </c>
      <c r="T10" s="1" t="s">
        <v>100</v>
      </c>
      <c r="U10" s="1" t="s">
        <v>114</v>
      </c>
      <c r="V10" s="8" t="n">
        <v>42278</v>
      </c>
      <c r="W10" s="8" t="n">
        <v>42306</v>
      </c>
      <c r="X10" s="1" t="n">
        <v>379003</v>
      </c>
      <c r="Y10" s="1" t="n">
        <v>1200</v>
      </c>
      <c r="Z10" s="1" t="n">
        <v>0</v>
      </c>
      <c r="AA10" s="11" t="n">
        <v>42304</v>
      </c>
      <c r="AB10" s="10" t="s">
        <v>115</v>
      </c>
      <c r="AC10" s="1" t="n">
        <f aca="false">AC9+10</f>
        <v>379031</v>
      </c>
      <c r="AD10" s="1" t="n">
        <v>379</v>
      </c>
      <c r="AE10" s="11" t="n">
        <v>42304</v>
      </c>
      <c r="AF10" s="1" t="s">
        <v>103</v>
      </c>
      <c r="AG10" s="1" t="n">
        <v>2017</v>
      </c>
      <c r="AH10" s="11" t="n">
        <v>42304</v>
      </c>
    </row>
    <row r="11" customFormat="false" ht="12.75" hidden="false" customHeight="false" outlineLevel="0" collapsed="false">
      <c r="A11" s="1" t="n">
        <v>2015</v>
      </c>
      <c r="B11" s="1" t="s">
        <v>89</v>
      </c>
      <c r="C11" s="7" t="s">
        <v>116</v>
      </c>
      <c r="D11" s="1" t="n">
        <v>40370</v>
      </c>
      <c r="E11" s="1" t="s">
        <v>91</v>
      </c>
      <c r="F11" s="1" t="s">
        <v>91</v>
      </c>
      <c r="G11" s="1" t="s">
        <v>92</v>
      </c>
      <c r="H11" s="1" t="s">
        <v>117</v>
      </c>
      <c r="I11" s="1" t="s">
        <v>118</v>
      </c>
      <c r="J11" s="1" t="s">
        <v>119</v>
      </c>
      <c r="K11" s="1" t="s">
        <v>96</v>
      </c>
      <c r="L11" s="7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99</v>
      </c>
      <c r="R11" s="1" t="s">
        <v>98</v>
      </c>
      <c r="S11" s="1" t="s">
        <v>99</v>
      </c>
      <c r="T11" s="1" t="s">
        <v>100</v>
      </c>
      <c r="U11" s="1" t="s">
        <v>120</v>
      </c>
      <c r="V11" s="8" t="n">
        <v>42282</v>
      </c>
      <c r="W11" s="8" t="n">
        <v>42306</v>
      </c>
      <c r="X11" s="1" t="n">
        <v>379004</v>
      </c>
      <c r="Y11" s="1" t="n">
        <v>1300</v>
      </c>
      <c r="Z11" s="1" t="n">
        <v>0</v>
      </c>
      <c r="AA11" s="11" t="n">
        <v>43035</v>
      </c>
      <c r="AB11" s="10" t="s">
        <v>121</v>
      </c>
      <c r="AC11" s="1" t="n">
        <f aca="false">AC10+10</f>
        <v>379041</v>
      </c>
      <c r="AD11" s="1" t="n">
        <v>379</v>
      </c>
      <c r="AE11" s="11" t="n">
        <v>42304</v>
      </c>
      <c r="AF11" s="1" t="s">
        <v>103</v>
      </c>
      <c r="AG11" s="1" t="n">
        <v>2017</v>
      </c>
      <c r="AH11" s="11" t="n">
        <v>42304</v>
      </c>
    </row>
    <row r="12" customFormat="false" ht="12.75" hidden="false" customHeight="false" outlineLevel="0" collapsed="false">
      <c r="A12" s="1" t="n">
        <v>2015</v>
      </c>
      <c r="B12" s="1" t="s">
        <v>89</v>
      </c>
      <c r="C12" s="7" t="s">
        <v>116</v>
      </c>
      <c r="D12" s="1" t="n">
        <v>40520</v>
      </c>
      <c r="E12" s="1" t="s">
        <v>122</v>
      </c>
      <c r="F12" s="1" t="s">
        <v>123</v>
      </c>
      <c r="G12" s="1" t="s">
        <v>124</v>
      </c>
      <c r="H12" s="1" t="s">
        <v>125</v>
      </c>
      <c r="I12" s="1" t="s">
        <v>126</v>
      </c>
      <c r="J12" s="1" t="s">
        <v>127</v>
      </c>
      <c r="K12" s="1" t="s">
        <v>96</v>
      </c>
      <c r="L12" s="7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99</v>
      </c>
      <c r="R12" s="1" t="s">
        <v>98</v>
      </c>
      <c r="S12" s="1" t="s">
        <v>99</v>
      </c>
      <c r="T12" s="1" t="s">
        <v>128</v>
      </c>
      <c r="U12" s="1" t="s">
        <v>129</v>
      </c>
      <c r="V12" s="8" t="n">
        <v>42285</v>
      </c>
      <c r="W12" s="8" t="n">
        <v>42296</v>
      </c>
      <c r="X12" s="1" t="n">
        <v>379005</v>
      </c>
      <c r="Y12" s="1" t="n">
        <v>1000</v>
      </c>
      <c r="Z12" s="1" t="n">
        <v>0</v>
      </c>
      <c r="AA12" s="11" t="n">
        <v>42304</v>
      </c>
      <c r="AB12" s="10" t="s">
        <v>130</v>
      </c>
      <c r="AC12" s="1" t="n">
        <f aca="false">AC11+10</f>
        <v>379051</v>
      </c>
      <c r="AD12" s="1" t="n">
        <v>379</v>
      </c>
      <c r="AE12" s="11" t="n">
        <v>42304</v>
      </c>
      <c r="AF12" s="1" t="s">
        <v>103</v>
      </c>
      <c r="AG12" s="1" t="n">
        <v>2017</v>
      </c>
      <c r="AH12" s="11" t="n">
        <v>42304</v>
      </c>
    </row>
    <row r="13" customFormat="false" ht="12.75" hidden="false" customHeight="false" outlineLevel="0" collapsed="false">
      <c r="A13" s="1" t="n">
        <v>2015</v>
      </c>
      <c r="B13" s="1" t="s">
        <v>89</v>
      </c>
      <c r="C13" s="7" t="s">
        <v>90</v>
      </c>
      <c r="D13" s="1" t="n">
        <v>40585</v>
      </c>
      <c r="E13" s="1" t="s">
        <v>91</v>
      </c>
      <c r="F13" s="1" t="s">
        <v>91</v>
      </c>
      <c r="G13" s="1" t="s">
        <v>124</v>
      </c>
      <c r="H13" s="1" t="s">
        <v>131</v>
      </c>
      <c r="I13" s="1" t="s">
        <v>132</v>
      </c>
      <c r="J13" s="1" t="s">
        <v>94</v>
      </c>
      <c r="K13" s="1" t="s">
        <v>96</v>
      </c>
      <c r="L13" s="7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99</v>
      </c>
      <c r="R13" s="1" t="s">
        <v>98</v>
      </c>
      <c r="S13" s="1" t="s">
        <v>99</v>
      </c>
      <c r="T13" s="1" t="s">
        <v>133</v>
      </c>
      <c r="U13" s="1" t="s">
        <v>134</v>
      </c>
      <c r="V13" s="8" t="n">
        <v>42284</v>
      </c>
      <c r="W13" s="8" t="n">
        <v>42300</v>
      </c>
      <c r="X13" s="1" t="n">
        <v>379006</v>
      </c>
      <c r="Y13" s="1" t="n">
        <v>1400</v>
      </c>
      <c r="Z13" s="1" t="n">
        <v>0</v>
      </c>
      <c r="AA13" s="11" t="n">
        <v>42304</v>
      </c>
      <c r="AB13" s="10" t="s">
        <v>135</v>
      </c>
      <c r="AC13" s="1" t="n">
        <f aca="false">AC12+10</f>
        <v>379061</v>
      </c>
      <c r="AD13" s="1" t="n">
        <v>379</v>
      </c>
      <c r="AE13" s="11" t="n">
        <v>42304</v>
      </c>
      <c r="AF13" s="1" t="s">
        <v>103</v>
      </c>
      <c r="AG13" s="1" t="n">
        <v>2017</v>
      </c>
      <c r="AH13" s="11" t="n">
        <v>42304</v>
      </c>
    </row>
    <row r="14" customFormat="false" ht="12.75" hidden="false" customHeight="false" outlineLevel="0" collapsed="false">
      <c r="A14" s="1" t="n">
        <v>2015</v>
      </c>
      <c r="B14" s="1" t="s">
        <v>89</v>
      </c>
      <c r="C14" s="7" t="s">
        <v>90</v>
      </c>
      <c r="D14" s="1" t="n">
        <v>40587</v>
      </c>
      <c r="E14" s="1" t="s">
        <v>91</v>
      </c>
      <c r="F14" s="1" t="s">
        <v>91</v>
      </c>
      <c r="G14" s="1" t="s">
        <v>124</v>
      </c>
      <c r="H14" s="1" t="s">
        <v>136</v>
      </c>
      <c r="I14" s="1" t="s">
        <v>137</v>
      </c>
      <c r="J14" s="1" t="s">
        <v>138</v>
      </c>
      <c r="K14" s="1" t="s">
        <v>96</v>
      </c>
      <c r="L14" s="7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1" t="s">
        <v>99</v>
      </c>
      <c r="R14" s="1" t="s">
        <v>98</v>
      </c>
      <c r="S14" s="1" t="s">
        <v>99</v>
      </c>
      <c r="T14" s="1" t="s">
        <v>133</v>
      </c>
      <c r="U14" s="1" t="s">
        <v>139</v>
      </c>
      <c r="V14" s="8" t="n">
        <v>42278</v>
      </c>
      <c r="W14" s="8" t="n">
        <v>42298</v>
      </c>
      <c r="X14" s="1" t="n">
        <v>379007</v>
      </c>
      <c r="Y14" s="1" t="n">
        <v>1400</v>
      </c>
      <c r="Z14" s="1" t="n">
        <v>0</v>
      </c>
      <c r="AA14" s="11" t="n">
        <v>42304</v>
      </c>
      <c r="AB14" s="10" t="s">
        <v>140</v>
      </c>
      <c r="AC14" s="1" t="n">
        <f aca="false">AC13+10</f>
        <v>379071</v>
      </c>
      <c r="AD14" s="1" t="n">
        <v>379</v>
      </c>
      <c r="AE14" s="11" t="n">
        <v>42304</v>
      </c>
      <c r="AF14" s="1" t="s">
        <v>103</v>
      </c>
      <c r="AG14" s="1" t="n">
        <v>2017</v>
      </c>
      <c r="AH14" s="11" t="n">
        <v>42304</v>
      </c>
    </row>
    <row r="15" customFormat="false" ht="12.75" hidden="false" customHeight="false" outlineLevel="0" collapsed="false">
      <c r="A15" s="1" t="n">
        <v>2015</v>
      </c>
      <c r="B15" s="1" t="s">
        <v>89</v>
      </c>
      <c r="C15" s="7" t="s">
        <v>90</v>
      </c>
      <c r="D15" s="1" t="n">
        <v>40259</v>
      </c>
      <c r="E15" s="1" t="s">
        <v>91</v>
      </c>
      <c r="F15" s="1" t="s">
        <v>91</v>
      </c>
      <c r="G15" s="1" t="s">
        <v>124</v>
      </c>
      <c r="H15" s="1" t="s">
        <v>141</v>
      </c>
      <c r="I15" s="1" t="s">
        <v>142</v>
      </c>
      <c r="J15" s="1" t="s">
        <v>143</v>
      </c>
      <c r="K15" s="1" t="s">
        <v>96</v>
      </c>
      <c r="L15" s="7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1" t="s">
        <v>99</v>
      </c>
      <c r="R15" s="1" t="s">
        <v>98</v>
      </c>
      <c r="S15" s="1" t="s">
        <v>99</v>
      </c>
      <c r="T15" s="1" t="s">
        <v>133</v>
      </c>
      <c r="U15" s="1" t="s">
        <v>144</v>
      </c>
      <c r="V15" s="8" t="n">
        <v>42285</v>
      </c>
      <c r="W15" s="8" t="n">
        <v>42299</v>
      </c>
      <c r="X15" s="1" t="n">
        <v>379008</v>
      </c>
      <c r="Y15" s="1" t="n">
        <v>1600</v>
      </c>
      <c r="Z15" s="1" t="n">
        <v>0</v>
      </c>
      <c r="AA15" s="11" t="n">
        <v>42304</v>
      </c>
      <c r="AB15" s="10" t="s">
        <v>145</v>
      </c>
      <c r="AC15" s="1" t="n">
        <f aca="false">AC14+10</f>
        <v>379081</v>
      </c>
      <c r="AD15" s="1" t="n">
        <v>379</v>
      </c>
      <c r="AE15" s="11" t="n">
        <v>42304</v>
      </c>
      <c r="AF15" s="1" t="s">
        <v>103</v>
      </c>
      <c r="AG15" s="1" t="n">
        <v>2017</v>
      </c>
      <c r="AH15" s="11" t="n">
        <v>42304</v>
      </c>
    </row>
    <row r="16" customFormat="false" ht="12.75" hidden="false" customHeight="false" outlineLevel="0" collapsed="false">
      <c r="A16" s="1" t="n">
        <v>2015</v>
      </c>
      <c r="B16" s="1" t="s">
        <v>89</v>
      </c>
      <c r="C16" s="7" t="s">
        <v>90</v>
      </c>
      <c r="D16" s="1" t="n">
        <v>40572</v>
      </c>
      <c r="E16" s="1" t="s">
        <v>91</v>
      </c>
      <c r="F16" s="1" t="s">
        <v>91</v>
      </c>
      <c r="G16" s="1" t="s">
        <v>146</v>
      </c>
      <c r="H16" s="12" t="s">
        <v>147</v>
      </c>
      <c r="I16" s="1" t="s">
        <v>148</v>
      </c>
      <c r="J16" s="1" t="s">
        <v>149</v>
      </c>
      <c r="K16" s="1" t="s">
        <v>96</v>
      </c>
      <c r="L16" s="7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1" t="s">
        <v>99</v>
      </c>
      <c r="R16" s="1" t="s">
        <v>98</v>
      </c>
      <c r="S16" s="1" t="s">
        <v>99</v>
      </c>
      <c r="T16" s="1" t="s">
        <v>150</v>
      </c>
      <c r="U16" s="1" t="s">
        <v>151</v>
      </c>
      <c r="V16" s="8" t="n">
        <v>42279</v>
      </c>
      <c r="W16" s="8" t="n">
        <v>42305</v>
      </c>
      <c r="X16" s="1" t="n">
        <v>379009</v>
      </c>
      <c r="Y16" s="1" t="n">
        <v>1600</v>
      </c>
      <c r="Z16" s="1" t="n">
        <v>0</v>
      </c>
      <c r="AA16" s="11" t="n">
        <v>42304</v>
      </c>
      <c r="AB16" s="10" t="s">
        <v>152</v>
      </c>
      <c r="AC16" s="1" t="n">
        <f aca="false">AC15+10</f>
        <v>379091</v>
      </c>
      <c r="AD16" s="1" t="n">
        <v>379</v>
      </c>
      <c r="AE16" s="11" t="n">
        <v>42304</v>
      </c>
      <c r="AF16" s="1" t="s">
        <v>103</v>
      </c>
      <c r="AG16" s="1" t="n">
        <v>2017</v>
      </c>
      <c r="AH16" s="11" t="n">
        <v>42304</v>
      </c>
    </row>
    <row r="17" customFormat="false" ht="12.75" hidden="false" customHeight="false" outlineLevel="0" collapsed="false">
      <c r="A17" s="1" t="n">
        <v>2015</v>
      </c>
      <c r="B17" s="1" t="s">
        <v>89</v>
      </c>
      <c r="C17" s="7" t="s">
        <v>90</v>
      </c>
      <c r="D17" s="1" t="n">
        <v>40555</v>
      </c>
      <c r="E17" s="1" t="s">
        <v>91</v>
      </c>
      <c r="F17" s="1" t="s">
        <v>91</v>
      </c>
      <c r="G17" s="1" t="s">
        <v>146</v>
      </c>
      <c r="H17" s="1" t="s">
        <v>153</v>
      </c>
      <c r="I17" s="1" t="s">
        <v>154</v>
      </c>
      <c r="J17" s="1" t="s">
        <v>155</v>
      </c>
      <c r="K17" s="1" t="s">
        <v>96</v>
      </c>
      <c r="L17" s="7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1" t="s">
        <v>99</v>
      </c>
      <c r="R17" s="1" t="s">
        <v>98</v>
      </c>
      <c r="S17" s="1" t="s">
        <v>99</v>
      </c>
      <c r="T17" s="1" t="s">
        <v>150</v>
      </c>
      <c r="U17" s="1" t="s">
        <v>156</v>
      </c>
      <c r="V17" s="8" t="n">
        <v>42282</v>
      </c>
      <c r="W17" s="8" t="n">
        <v>42299</v>
      </c>
      <c r="X17" s="1" t="n">
        <v>379010</v>
      </c>
      <c r="Y17" s="1" t="n">
        <v>1400</v>
      </c>
      <c r="Z17" s="1" t="n">
        <v>0</v>
      </c>
      <c r="AA17" s="11" t="n">
        <v>42304</v>
      </c>
      <c r="AB17" s="10" t="s">
        <v>157</v>
      </c>
      <c r="AC17" s="1" t="n">
        <f aca="false">AC16+10</f>
        <v>379101</v>
      </c>
      <c r="AD17" s="1" t="n">
        <v>379</v>
      </c>
      <c r="AE17" s="11" t="n">
        <v>42304</v>
      </c>
      <c r="AF17" s="1" t="s">
        <v>103</v>
      </c>
      <c r="AG17" s="1" t="n">
        <v>2017</v>
      </c>
      <c r="AH17" s="11" t="n">
        <v>42304</v>
      </c>
    </row>
    <row r="18" customFormat="false" ht="12.75" hidden="false" customHeight="false" outlineLevel="0" collapsed="false">
      <c r="A18" s="1" t="n">
        <v>2015</v>
      </c>
      <c r="B18" s="1" t="s">
        <v>89</v>
      </c>
      <c r="C18" s="7" t="s">
        <v>90</v>
      </c>
      <c r="D18" s="1" t="n">
        <v>40290</v>
      </c>
      <c r="E18" s="1" t="s">
        <v>91</v>
      </c>
      <c r="F18" s="1" t="s">
        <v>91</v>
      </c>
      <c r="G18" s="1" t="s">
        <v>158</v>
      </c>
      <c r="H18" s="1" t="s">
        <v>159</v>
      </c>
      <c r="I18" s="1" t="s">
        <v>160</v>
      </c>
      <c r="J18" s="1" t="s">
        <v>160</v>
      </c>
      <c r="K18" s="1" t="s">
        <v>96</v>
      </c>
      <c r="L18" s="7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1" t="s">
        <v>99</v>
      </c>
      <c r="R18" s="1" t="s">
        <v>98</v>
      </c>
      <c r="S18" s="1" t="s">
        <v>99</v>
      </c>
      <c r="T18" s="1" t="s">
        <v>161</v>
      </c>
      <c r="U18" s="1" t="s">
        <v>162</v>
      </c>
      <c r="V18" s="8" t="n">
        <v>42278</v>
      </c>
      <c r="W18" s="8" t="n">
        <v>42306</v>
      </c>
      <c r="X18" s="1" t="n">
        <v>379011</v>
      </c>
      <c r="Y18" s="1" t="n">
        <v>1000</v>
      </c>
      <c r="Z18" s="1" t="n">
        <v>0</v>
      </c>
      <c r="AA18" s="11" t="n">
        <v>42304</v>
      </c>
      <c r="AB18" s="10" t="s">
        <v>163</v>
      </c>
      <c r="AC18" s="1" t="n">
        <f aca="false">AC17+10</f>
        <v>379111</v>
      </c>
      <c r="AD18" s="1" t="n">
        <v>379</v>
      </c>
      <c r="AE18" s="11" t="n">
        <v>42304</v>
      </c>
      <c r="AF18" s="1" t="s">
        <v>103</v>
      </c>
      <c r="AG18" s="1" t="n">
        <v>2017</v>
      </c>
      <c r="AH18" s="11" t="n">
        <v>42304</v>
      </c>
    </row>
    <row r="19" customFormat="false" ht="12.75" hidden="false" customHeight="false" outlineLevel="0" collapsed="false">
      <c r="A19" s="1" t="n">
        <v>2015</v>
      </c>
      <c r="B19" s="1" t="s">
        <v>89</v>
      </c>
      <c r="C19" s="7" t="s">
        <v>90</v>
      </c>
      <c r="D19" s="1" t="n">
        <v>40498</v>
      </c>
      <c r="E19" s="1" t="s">
        <v>91</v>
      </c>
      <c r="F19" s="1" t="s">
        <v>91</v>
      </c>
      <c r="G19" s="1" t="s">
        <v>158</v>
      </c>
      <c r="H19" s="1" t="s">
        <v>164</v>
      </c>
      <c r="I19" s="1" t="s">
        <v>165</v>
      </c>
      <c r="J19" s="1" t="s">
        <v>166</v>
      </c>
      <c r="K19" s="1" t="s">
        <v>96</v>
      </c>
      <c r="L19" s="7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1" t="s">
        <v>99</v>
      </c>
      <c r="R19" s="1" t="s">
        <v>98</v>
      </c>
      <c r="S19" s="1" t="s">
        <v>99</v>
      </c>
      <c r="T19" s="1" t="s">
        <v>161</v>
      </c>
      <c r="U19" s="1" t="s">
        <v>167</v>
      </c>
      <c r="V19" s="8" t="n">
        <v>42278</v>
      </c>
      <c r="W19" s="8" t="n">
        <v>42306</v>
      </c>
      <c r="X19" s="1" t="n">
        <v>379012</v>
      </c>
      <c r="Y19" s="1" t="n">
        <v>1200</v>
      </c>
      <c r="Z19" s="1" t="n">
        <v>0</v>
      </c>
      <c r="AA19" s="11" t="n">
        <v>42304</v>
      </c>
      <c r="AB19" s="10" t="s">
        <v>168</v>
      </c>
      <c r="AC19" s="1" t="n">
        <f aca="false">AC18+10</f>
        <v>379121</v>
      </c>
      <c r="AD19" s="1" t="n">
        <v>379</v>
      </c>
      <c r="AE19" s="11" t="n">
        <v>42304</v>
      </c>
      <c r="AF19" s="1" t="s">
        <v>103</v>
      </c>
      <c r="AG19" s="1" t="n">
        <v>2017</v>
      </c>
      <c r="AH19" s="11" t="n">
        <v>42304</v>
      </c>
    </row>
    <row r="20" customFormat="false" ht="12.75" hidden="false" customHeight="false" outlineLevel="0" collapsed="false">
      <c r="A20" s="1" t="n">
        <v>2015</v>
      </c>
      <c r="B20" s="1" t="s">
        <v>89</v>
      </c>
      <c r="C20" s="7" t="s">
        <v>90</v>
      </c>
      <c r="D20" s="1" t="n">
        <v>40560</v>
      </c>
      <c r="E20" s="1" t="s">
        <v>91</v>
      </c>
      <c r="F20" s="1" t="s">
        <v>91</v>
      </c>
      <c r="G20" s="1" t="s">
        <v>158</v>
      </c>
      <c r="H20" s="1" t="s">
        <v>169</v>
      </c>
      <c r="I20" s="1" t="s">
        <v>170</v>
      </c>
      <c r="J20" s="1" t="s">
        <v>171</v>
      </c>
      <c r="K20" s="1" t="s">
        <v>96</v>
      </c>
      <c r="L20" s="7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1" t="s">
        <v>99</v>
      </c>
      <c r="R20" s="1" t="s">
        <v>98</v>
      </c>
      <c r="S20" s="1" t="s">
        <v>99</v>
      </c>
      <c r="T20" s="1" t="s">
        <v>161</v>
      </c>
      <c r="U20" s="1" t="s">
        <v>162</v>
      </c>
      <c r="V20" s="8" t="n">
        <v>42278</v>
      </c>
      <c r="W20" s="8" t="n">
        <v>42305</v>
      </c>
      <c r="X20" s="1" t="n">
        <v>379013</v>
      </c>
      <c r="Y20" s="1" t="n">
        <v>1000</v>
      </c>
      <c r="Z20" s="1" t="n">
        <v>0</v>
      </c>
      <c r="AA20" s="11" t="n">
        <v>42304</v>
      </c>
      <c r="AB20" s="10" t="s">
        <v>172</v>
      </c>
      <c r="AC20" s="1" t="n">
        <f aca="false">AC19+10</f>
        <v>379131</v>
      </c>
      <c r="AD20" s="1" t="n">
        <v>379</v>
      </c>
      <c r="AE20" s="11" t="n">
        <v>42304</v>
      </c>
      <c r="AF20" s="1" t="s">
        <v>103</v>
      </c>
      <c r="AG20" s="1" t="n">
        <v>2017</v>
      </c>
      <c r="AH20" s="11" t="n">
        <v>42304</v>
      </c>
    </row>
    <row r="21" customFormat="false" ht="12.75" hidden="false" customHeight="false" outlineLevel="0" collapsed="false">
      <c r="A21" s="1" t="n">
        <v>2015</v>
      </c>
      <c r="B21" s="1" t="s">
        <v>89</v>
      </c>
      <c r="C21" s="7" t="s">
        <v>90</v>
      </c>
      <c r="D21" s="1" t="n">
        <v>40566</v>
      </c>
      <c r="E21" s="1" t="s">
        <v>91</v>
      </c>
      <c r="F21" s="1" t="s">
        <v>91</v>
      </c>
      <c r="G21" s="1" t="s">
        <v>173</v>
      </c>
      <c r="H21" s="12" t="s">
        <v>174</v>
      </c>
      <c r="I21" s="1" t="s">
        <v>175</v>
      </c>
      <c r="J21" s="1" t="s">
        <v>176</v>
      </c>
      <c r="K21" s="1" t="s">
        <v>96</v>
      </c>
      <c r="L21" s="7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1" t="s">
        <v>99</v>
      </c>
      <c r="R21" s="1" t="s">
        <v>98</v>
      </c>
      <c r="S21" s="1" t="s">
        <v>99</v>
      </c>
      <c r="T21" s="1" t="s">
        <v>177</v>
      </c>
      <c r="U21" s="1" t="s">
        <v>178</v>
      </c>
      <c r="V21" s="8" t="n">
        <v>42282</v>
      </c>
      <c r="W21" s="8" t="n">
        <v>42300</v>
      </c>
      <c r="X21" s="1" t="n">
        <v>379014</v>
      </c>
      <c r="Y21" s="1" t="n">
        <v>850</v>
      </c>
      <c r="Z21" s="1" t="n">
        <v>0</v>
      </c>
      <c r="AA21" s="9" t="n">
        <v>42305</v>
      </c>
      <c r="AB21" s="10" t="s">
        <v>179</v>
      </c>
      <c r="AC21" s="1" t="n">
        <f aca="false">AC20+10</f>
        <v>379141</v>
      </c>
      <c r="AD21" s="1" t="n">
        <v>379</v>
      </c>
      <c r="AE21" s="11" t="n">
        <v>42305</v>
      </c>
      <c r="AF21" s="1" t="s">
        <v>103</v>
      </c>
      <c r="AG21" s="1" t="n">
        <v>2017</v>
      </c>
      <c r="AH21" s="11" t="n">
        <v>42305</v>
      </c>
    </row>
    <row r="22" customFormat="false" ht="12.75" hidden="false" customHeight="false" outlineLevel="0" collapsed="false">
      <c r="A22" s="1" t="n">
        <v>2015</v>
      </c>
      <c r="B22" s="1" t="s">
        <v>89</v>
      </c>
      <c r="C22" s="7" t="s">
        <v>90</v>
      </c>
      <c r="D22" s="1" t="n">
        <v>40570</v>
      </c>
      <c r="E22" s="1" t="s">
        <v>91</v>
      </c>
      <c r="F22" s="1" t="s">
        <v>91</v>
      </c>
      <c r="G22" s="1" t="s">
        <v>180</v>
      </c>
      <c r="H22" s="1" t="s">
        <v>181</v>
      </c>
      <c r="I22" s="1" t="s">
        <v>182</v>
      </c>
      <c r="J22" s="1" t="s">
        <v>183</v>
      </c>
      <c r="K22" s="1" t="s">
        <v>96</v>
      </c>
      <c r="L22" s="7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1" t="s">
        <v>99</v>
      </c>
      <c r="R22" s="1" t="s">
        <v>98</v>
      </c>
      <c r="S22" s="1" t="s">
        <v>99</v>
      </c>
      <c r="T22" s="1" t="s">
        <v>177</v>
      </c>
      <c r="U22" s="1" t="s">
        <v>184</v>
      </c>
      <c r="V22" s="8" t="n">
        <v>42278</v>
      </c>
      <c r="W22" s="8" t="n">
        <v>42294</v>
      </c>
      <c r="X22" s="1" t="n">
        <v>379015</v>
      </c>
      <c r="Y22" s="1" t="n">
        <v>1200</v>
      </c>
      <c r="Z22" s="1" t="n">
        <v>0</v>
      </c>
      <c r="AA22" s="9" t="n">
        <v>42305</v>
      </c>
      <c r="AB22" s="10" t="s">
        <v>185</v>
      </c>
      <c r="AC22" s="1" t="n">
        <f aca="false">AC21+10</f>
        <v>379151</v>
      </c>
      <c r="AD22" s="1" t="n">
        <v>379</v>
      </c>
      <c r="AE22" s="11" t="n">
        <v>42305</v>
      </c>
      <c r="AF22" s="1" t="s">
        <v>103</v>
      </c>
      <c r="AG22" s="1" t="n">
        <v>2017</v>
      </c>
      <c r="AH22" s="11" t="n">
        <v>42305</v>
      </c>
    </row>
    <row r="23" customFormat="false" ht="12.75" hidden="false" customHeight="false" outlineLevel="0" collapsed="false">
      <c r="A23" s="1" t="n">
        <v>2015</v>
      </c>
      <c r="B23" s="1" t="s">
        <v>89</v>
      </c>
      <c r="C23" s="7" t="s">
        <v>90</v>
      </c>
      <c r="D23" s="1" t="n">
        <v>40522</v>
      </c>
      <c r="E23" s="1" t="s">
        <v>91</v>
      </c>
      <c r="F23" s="1" t="s">
        <v>91</v>
      </c>
      <c r="G23" s="1" t="s">
        <v>173</v>
      </c>
      <c r="H23" s="1" t="s">
        <v>186</v>
      </c>
      <c r="I23" s="1" t="s">
        <v>138</v>
      </c>
      <c r="J23" s="1" t="s">
        <v>187</v>
      </c>
      <c r="K23" s="1" t="s">
        <v>96</v>
      </c>
      <c r="L23" s="7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1" t="s">
        <v>99</v>
      </c>
      <c r="R23" s="1" t="s">
        <v>98</v>
      </c>
      <c r="S23" s="1" t="s">
        <v>99</v>
      </c>
      <c r="T23" s="1" t="s">
        <v>177</v>
      </c>
      <c r="U23" s="1" t="s">
        <v>144</v>
      </c>
      <c r="V23" s="8" t="n">
        <v>42278</v>
      </c>
      <c r="W23" s="8" t="n">
        <v>42306</v>
      </c>
      <c r="X23" s="1" t="n">
        <v>379016</v>
      </c>
      <c r="Y23" s="1" t="n">
        <v>1650</v>
      </c>
      <c r="Z23" s="1" t="n">
        <v>0</v>
      </c>
      <c r="AA23" s="9" t="n">
        <v>42305</v>
      </c>
      <c r="AB23" s="10" t="s">
        <v>188</v>
      </c>
      <c r="AC23" s="1" t="n">
        <f aca="false">AC22+10</f>
        <v>379161</v>
      </c>
      <c r="AD23" s="1" t="n">
        <v>379</v>
      </c>
      <c r="AE23" s="11" t="n">
        <v>42305</v>
      </c>
      <c r="AF23" s="1" t="s">
        <v>103</v>
      </c>
      <c r="AG23" s="1" t="n">
        <v>2017</v>
      </c>
      <c r="AH23" s="11" t="n">
        <v>42305</v>
      </c>
    </row>
    <row r="24" customFormat="false" ht="12.75" hidden="false" customHeight="false" outlineLevel="0" collapsed="false">
      <c r="A24" s="1" t="n">
        <v>2015</v>
      </c>
      <c r="B24" s="1" t="s">
        <v>89</v>
      </c>
      <c r="C24" s="7" t="s">
        <v>90</v>
      </c>
      <c r="D24" s="1" t="n">
        <v>40566</v>
      </c>
      <c r="E24" s="1" t="s">
        <v>91</v>
      </c>
      <c r="F24" s="1" t="s">
        <v>91</v>
      </c>
      <c r="G24" s="1" t="s">
        <v>173</v>
      </c>
      <c r="H24" s="1" t="s">
        <v>189</v>
      </c>
      <c r="I24" s="1" t="s">
        <v>190</v>
      </c>
      <c r="J24" s="1" t="s">
        <v>191</v>
      </c>
      <c r="K24" s="1" t="s">
        <v>96</v>
      </c>
      <c r="L24" s="7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1" t="s">
        <v>99</v>
      </c>
      <c r="R24" s="1" t="s">
        <v>98</v>
      </c>
      <c r="S24" s="1" t="s">
        <v>99</v>
      </c>
      <c r="T24" s="1" t="s">
        <v>177</v>
      </c>
      <c r="U24" s="1" t="s">
        <v>192</v>
      </c>
      <c r="V24" s="8" t="n">
        <v>42285</v>
      </c>
      <c r="W24" s="8" t="n">
        <v>42304</v>
      </c>
      <c r="X24" s="1" t="n">
        <v>379017</v>
      </c>
      <c r="Y24" s="1" t="n">
        <v>1300</v>
      </c>
      <c r="Z24" s="1" t="n">
        <v>0</v>
      </c>
      <c r="AA24" s="9" t="n">
        <v>42305</v>
      </c>
      <c r="AB24" s="10" t="s">
        <v>193</v>
      </c>
      <c r="AC24" s="1" t="n">
        <f aca="false">AC23+10</f>
        <v>379171</v>
      </c>
      <c r="AD24" s="1" t="n">
        <v>379</v>
      </c>
      <c r="AE24" s="11" t="n">
        <v>42305</v>
      </c>
      <c r="AF24" s="1" t="s">
        <v>103</v>
      </c>
      <c r="AG24" s="1" t="n">
        <v>2017</v>
      </c>
      <c r="AH24" s="11" t="n">
        <v>42305</v>
      </c>
    </row>
    <row r="25" customFormat="false" ht="12.75" hidden="false" customHeight="false" outlineLevel="0" collapsed="false">
      <c r="A25" s="1" t="n">
        <v>2015</v>
      </c>
      <c r="B25" s="1" t="s">
        <v>89</v>
      </c>
      <c r="C25" s="7" t="s">
        <v>116</v>
      </c>
      <c r="D25" s="1" t="n">
        <v>40293</v>
      </c>
      <c r="E25" s="1" t="s">
        <v>91</v>
      </c>
      <c r="F25" s="1" t="s">
        <v>91</v>
      </c>
      <c r="G25" s="1" t="s">
        <v>173</v>
      </c>
      <c r="H25" s="1" t="s">
        <v>194</v>
      </c>
      <c r="I25" s="1" t="s">
        <v>195</v>
      </c>
      <c r="J25" s="1" t="s">
        <v>196</v>
      </c>
      <c r="K25" s="1" t="s">
        <v>96</v>
      </c>
      <c r="L25" s="7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1" t="s">
        <v>99</v>
      </c>
      <c r="R25" s="1" t="s">
        <v>98</v>
      </c>
      <c r="S25" s="1" t="s">
        <v>99</v>
      </c>
      <c r="T25" s="1" t="s">
        <v>177</v>
      </c>
      <c r="U25" s="1" t="s">
        <v>197</v>
      </c>
      <c r="V25" s="8" t="n">
        <v>42282</v>
      </c>
      <c r="W25" s="8" t="n">
        <v>42300</v>
      </c>
      <c r="X25" s="1" t="n">
        <v>379018</v>
      </c>
      <c r="Y25" s="1" t="n">
        <v>350</v>
      </c>
      <c r="Z25" s="1" t="n">
        <v>0</v>
      </c>
      <c r="AA25" s="9" t="n">
        <v>42305</v>
      </c>
      <c r="AB25" s="10" t="s">
        <v>198</v>
      </c>
      <c r="AC25" s="1" t="n">
        <f aca="false">AC24+10</f>
        <v>379181</v>
      </c>
      <c r="AD25" s="1" t="n">
        <v>379</v>
      </c>
      <c r="AE25" s="11" t="n">
        <v>42305</v>
      </c>
      <c r="AF25" s="1" t="s">
        <v>103</v>
      </c>
      <c r="AG25" s="1" t="n">
        <v>2017</v>
      </c>
      <c r="AH25" s="11" t="n">
        <v>42305</v>
      </c>
    </row>
    <row r="26" customFormat="false" ht="12.75" hidden="false" customHeight="false" outlineLevel="0" collapsed="false">
      <c r="A26" s="1" t="n">
        <v>2015</v>
      </c>
      <c r="B26" s="1" t="s">
        <v>89</v>
      </c>
      <c r="C26" s="7" t="s">
        <v>90</v>
      </c>
      <c r="D26" s="1" t="n">
        <v>40566</v>
      </c>
      <c r="E26" s="1" t="s">
        <v>91</v>
      </c>
      <c r="F26" s="1" t="s">
        <v>91</v>
      </c>
      <c r="G26" s="1" t="s">
        <v>173</v>
      </c>
      <c r="H26" s="1" t="s">
        <v>199</v>
      </c>
      <c r="I26" s="1" t="s">
        <v>165</v>
      </c>
      <c r="J26" s="1" t="s">
        <v>200</v>
      </c>
      <c r="K26" s="1" t="s">
        <v>96</v>
      </c>
      <c r="L26" s="7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1" t="s">
        <v>99</v>
      </c>
      <c r="R26" s="1" t="s">
        <v>98</v>
      </c>
      <c r="S26" s="1" t="s">
        <v>99</v>
      </c>
      <c r="T26" s="1" t="s">
        <v>177</v>
      </c>
      <c r="U26" s="1" t="s">
        <v>139</v>
      </c>
      <c r="V26" s="8" t="n">
        <v>42278</v>
      </c>
      <c r="W26" s="8" t="n">
        <v>42304</v>
      </c>
      <c r="X26" s="1" t="n">
        <v>379019</v>
      </c>
      <c r="Y26" s="1" t="n">
        <v>1450</v>
      </c>
      <c r="Z26" s="1" t="n">
        <v>0</v>
      </c>
      <c r="AA26" s="9" t="n">
        <v>42305</v>
      </c>
      <c r="AB26" s="10" t="s">
        <v>201</v>
      </c>
      <c r="AC26" s="1" t="n">
        <f aca="false">AC25+10</f>
        <v>379191</v>
      </c>
      <c r="AD26" s="1" t="n">
        <v>379</v>
      </c>
      <c r="AE26" s="11" t="n">
        <v>42305</v>
      </c>
      <c r="AF26" s="1" t="s">
        <v>103</v>
      </c>
      <c r="AG26" s="1" t="n">
        <v>2017</v>
      </c>
      <c r="AH26" s="11" t="n">
        <v>42305</v>
      </c>
    </row>
    <row r="27" customFormat="false" ht="12.75" hidden="false" customHeight="false" outlineLevel="0" collapsed="false">
      <c r="A27" s="13" t="n">
        <v>2015</v>
      </c>
      <c r="B27" s="13" t="s">
        <v>89</v>
      </c>
      <c r="C27" s="7" t="s">
        <v>116</v>
      </c>
      <c r="D27" s="13" t="n">
        <v>40438</v>
      </c>
      <c r="E27" s="13" t="s">
        <v>122</v>
      </c>
      <c r="F27" s="13" t="s">
        <v>123</v>
      </c>
      <c r="G27" s="13" t="s">
        <v>173</v>
      </c>
      <c r="H27" s="13" t="s">
        <v>202</v>
      </c>
      <c r="I27" s="13" t="s">
        <v>203</v>
      </c>
      <c r="J27" s="13" t="s">
        <v>190</v>
      </c>
      <c r="K27" s="1" t="s">
        <v>96</v>
      </c>
      <c r="L27" s="7" t="s">
        <v>97</v>
      </c>
      <c r="M27" s="13" t="n">
        <v>0</v>
      </c>
      <c r="N27" s="13" t="n">
        <v>0</v>
      </c>
      <c r="O27" s="13" t="s">
        <v>98</v>
      </c>
      <c r="P27" s="13" t="s">
        <v>99</v>
      </c>
      <c r="Q27" s="13" t="s">
        <v>99</v>
      </c>
      <c r="R27" s="13" t="s">
        <v>98</v>
      </c>
      <c r="S27" s="13" t="s">
        <v>99</v>
      </c>
      <c r="T27" s="13" t="s">
        <v>99</v>
      </c>
      <c r="U27" s="13" t="s">
        <v>204</v>
      </c>
      <c r="V27" s="8" t="n">
        <v>42290</v>
      </c>
      <c r="W27" s="8" t="n">
        <v>42290</v>
      </c>
      <c r="X27" s="1" t="n">
        <v>379020</v>
      </c>
      <c r="Y27" s="1" t="n">
        <v>120</v>
      </c>
      <c r="Z27" s="13" t="n">
        <v>0</v>
      </c>
      <c r="AA27" s="9" t="n">
        <v>42305</v>
      </c>
      <c r="AB27" s="10" t="s">
        <v>205</v>
      </c>
      <c r="AC27" s="1" t="n">
        <f aca="false">AC26+10</f>
        <v>379201</v>
      </c>
      <c r="AD27" s="1" t="n">
        <v>379</v>
      </c>
      <c r="AE27" s="14" t="n">
        <v>42305</v>
      </c>
      <c r="AF27" s="13" t="s">
        <v>103</v>
      </c>
      <c r="AG27" s="1" t="n">
        <v>2017</v>
      </c>
      <c r="AH27" s="14" t="n">
        <v>42305</v>
      </c>
    </row>
    <row r="28" customFormat="false" ht="12.75" hidden="false" customHeight="false" outlineLevel="0" collapsed="false">
      <c r="A28" s="1" t="n">
        <v>2015</v>
      </c>
      <c r="B28" s="1" t="s">
        <v>89</v>
      </c>
      <c r="C28" s="7" t="s">
        <v>116</v>
      </c>
      <c r="D28" s="1" t="n">
        <v>40418</v>
      </c>
      <c r="E28" s="1" t="s">
        <v>122</v>
      </c>
      <c r="F28" s="1" t="s">
        <v>123</v>
      </c>
      <c r="G28" s="1" t="s">
        <v>206</v>
      </c>
      <c r="H28" s="1" t="s">
        <v>207</v>
      </c>
      <c r="I28" s="1" t="s">
        <v>208</v>
      </c>
      <c r="J28" s="1" t="s">
        <v>209</v>
      </c>
      <c r="K28" s="1" t="s">
        <v>96</v>
      </c>
      <c r="L28" s="7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1" t="s">
        <v>99</v>
      </c>
      <c r="R28" s="1" t="s">
        <v>98</v>
      </c>
      <c r="S28" s="1" t="s">
        <v>99</v>
      </c>
      <c r="T28" s="1" t="s">
        <v>210</v>
      </c>
      <c r="U28" s="1" t="s">
        <v>211</v>
      </c>
      <c r="V28" s="8" t="n">
        <v>42297</v>
      </c>
      <c r="W28" s="8" t="n">
        <v>42297</v>
      </c>
      <c r="X28" s="1" t="n">
        <v>379021</v>
      </c>
      <c r="Y28" s="1" t="n">
        <v>350</v>
      </c>
      <c r="Z28" s="13" t="n">
        <v>0</v>
      </c>
      <c r="AA28" s="11" t="n">
        <v>42306</v>
      </c>
      <c r="AB28" s="10" t="s">
        <v>212</v>
      </c>
      <c r="AC28" s="1" t="n">
        <f aca="false">AC27+10</f>
        <v>379211</v>
      </c>
      <c r="AD28" s="1" t="n">
        <v>379</v>
      </c>
      <c r="AE28" s="11" t="n">
        <v>42306</v>
      </c>
      <c r="AF28" s="1" t="s">
        <v>103</v>
      </c>
      <c r="AG28" s="1" t="n">
        <v>2017</v>
      </c>
      <c r="AH28" s="11" t="n">
        <v>42306</v>
      </c>
    </row>
    <row r="29" customFormat="false" ht="12.75" hidden="false" customHeight="false" outlineLevel="0" collapsed="false">
      <c r="A29" s="1" t="n">
        <v>2015</v>
      </c>
      <c r="B29" s="1" t="s">
        <v>89</v>
      </c>
      <c r="C29" s="7" t="s">
        <v>90</v>
      </c>
      <c r="D29" s="1" t="n">
        <v>40579</v>
      </c>
      <c r="E29" s="1" t="s">
        <v>91</v>
      </c>
      <c r="F29" s="1" t="s">
        <v>91</v>
      </c>
      <c r="G29" s="1" t="s">
        <v>213</v>
      </c>
      <c r="H29" s="1" t="s">
        <v>214</v>
      </c>
      <c r="I29" s="1" t="s">
        <v>215</v>
      </c>
      <c r="J29" s="1" t="s">
        <v>216</v>
      </c>
      <c r="K29" s="1" t="s">
        <v>96</v>
      </c>
      <c r="L29" s="7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1" t="s">
        <v>99</v>
      </c>
      <c r="R29" s="1" t="s">
        <v>98</v>
      </c>
      <c r="S29" s="1" t="s">
        <v>99</v>
      </c>
      <c r="T29" s="1" t="s">
        <v>99</v>
      </c>
      <c r="U29" s="1" t="s">
        <v>217</v>
      </c>
      <c r="V29" s="8" t="n">
        <v>42278</v>
      </c>
      <c r="W29" s="8" t="n">
        <v>42292</v>
      </c>
      <c r="X29" s="1" t="n">
        <v>379022</v>
      </c>
      <c r="Y29" s="1" t="n">
        <v>800</v>
      </c>
      <c r="Z29" s="13" t="n">
        <v>0</v>
      </c>
      <c r="AA29" s="11" t="n">
        <v>42306</v>
      </c>
      <c r="AB29" s="10" t="s">
        <v>218</v>
      </c>
      <c r="AC29" s="1" t="n">
        <f aca="false">AC28+10</f>
        <v>379221</v>
      </c>
      <c r="AD29" s="1" t="n">
        <v>379</v>
      </c>
      <c r="AE29" s="11" t="n">
        <v>42306</v>
      </c>
      <c r="AF29" s="1" t="s">
        <v>103</v>
      </c>
      <c r="AG29" s="1" t="n">
        <v>2017</v>
      </c>
      <c r="AH29" s="11" t="n">
        <v>42306</v>
      </c>
    </row>
    <row r="30" customFormat="false" ht="12.75" hidden="false" customHeight="false" outlineLevel="0" collapsed="false">
      <c r="A30" s="1" t="n">
        <v>2015</v>
      </c>
      <c r="B30" s="1" t="s">
        <v>89</v>
      </c>
      <c r="C30" s="7" t="s">
        <v>90</v>
      </c>
      <c r="D30" s="1" t="n">
        <v>40369</v>
      </c>
      <c r="E30" s="1" t="s">
        <v>91</v>
      </c>
      <c r="F30" s="1" t="s">
        <v>91</v>
      </c>
      <c r="G30" s="1" t="s">
        <v>213</v>
      </c>
      <c r="H30" s="1" t="s">
        <v>219</v>
      </c>
      <c r="I30" s="1" t="s">
        <v>220</v>
      </c>
      <c r="J30" s="1" t="s">
        <v>221</v>
      </c>
      <c r="K30" s="1" t="s">
        <v>96</v>
      </c>
      <c r="L30" s="7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1" t="s">
        <v>99</v>
      </c>
      <c r="R30" s="1" t="s">
        <v>98</v>
      </c>
      <c r="S30" s="1" t="s">
        <v>99</v>
      </c>
      <c r="T30" s="1" t="s">
        <v>99</v>
      </c>
      <c r="U30" s="1" t="s">
        <v>144</v>
      </c>
      <c r="V30" s="8" t="n">
        <v>42278</v>
      </c>
      <c r="W30" s="8" t="n">
        <v>42300</v>
      </c>
      <c r="X30" s="1" t="n">
        <v>379023</v>
      </c>
      <c r="Y30" s="1" t="n">
        <v>600</v>
      </c>
      <c r="Z30" s="13" t="n">
        <v>0</v>
      </c>
      <c r="AA30" s="11" t="n">
        <v>42306</v>
      </c>
      <c r="AB30" s="10" t="s">
        <v>222</v>
      </c>
      <c r="AC30" s="1" t="n">
        <f aca="false">AC29+10</f>
        <v>379231</v>
      </c>
      <c r="AD30" s="1" t="n">
        <v>379</v>
      </c>
      <c r="AE30" s="11" t="n">
        <v>42306</v>
      </c>
      <c r="AF30" s="1" t="s">
        <v>103</v>
      </c>
      <c r="AG30" s="1" t="n">
        <v>2017</v>
      </c>
      <c r="AH30" s="11" t="n">
        <v>42306</v>
      </c>
    </row>
    <row r="31" customFormat="false" ht="12.75" hidden="false" customHeight="false" outlineLevel="0" collapsed="false">
      <c r="A31" s="1" t="n">
        <v>2015</v>
      </c>
      <c r="B31" s="1" t="s">
        <v>89</v>
      </c>
      <c r="C31" s="7" t="s">
        <v>90</v>
      </c>
      <c r="D31" s="1" t="n">
        <v>40474</v>
      </c>
      <c r="E31" s="1" t="s">
        <v>91</v>
      </c>
      <c r="F31" s="1" t="s">
        <v>91</v>
      </c>
      <c r="G31" s="1" t="s">
        <v>213</v>
      </c>
      <c r="H31" s="1" t="s">
        <v>223</v>
      </c>
      <c r="I31" s="1" t="s">
        <v>224</v>
      </c>
      <c r="J31" s="1" t="s">
        <v>154</v>
      </c>
      <c r="K31" s="1" t="s">
        <v>96</v>
      </c>
      <c r="L31" s="7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1" t="s">
        <v>99</v>
      </c>
      <c r="R31" s="1" t="s">
        <v>98</v>
      </c>
      <c r="S31" s="1" t="s">
        <v>99</v>
      </c>
      <c r="T31" s="1" t="s">
        <v>99</v>
      </c>
      <c r="U31" s="1" t="s">
        <v>225</v>
      </c>
      <c r="V31" s="8" t="n">
        <v>42293</v>
      </c>
      <c r="W31" s="8" t="n">
        <v>42307</v>
      </c>
      <c r="X31" s="1" t="n">
        <v>379024</v>
      </c>
      <c r="Y31" s="1" t="n">
        <v>700</v>
      </c>
      <c r="Z31" s="13" t="n">
        <v>0</v>
      </c>
      <c r="AA31" s="11" t="n">
        <v>42306</v>
      </c>
      <c r="AB31" s="10" t="s">
        <v>226</v>
      </c>
      <c r="AC31" s="1" t="n">
        <f aca="false">AC30+10</f>
        <v>379241</v>
      </c>
      <c r="AD31" s="1" t="n">
        <v>379</v>
      </c>
      <c r="AE31" s="11" t="n">
        <v>42306</v>
      </c>
      <c r="AF31" s="1" t="s">
        <v>103</v>
      </c>
      <c r="AG31" s="1" t="n">
        <v>2017</v>
      </c>
      <c r="AH31" s="11" t="n">
        <v>42306</v>
      </c>
    </row>
    <row r="32" customFormat="false" ht="12.75" hidden="false" customHeight="false" outlineLevel="0" collapsed="false">
      <c r="A32" s="1" t="n">
        <v>2015</v>
      </c>
      <c r="B32" s="1" t="s">
        <v>89</v>
      </c>
      <c r="C32" s="7" t="s">
        <v>90</v>
      </c>
      <c r="D32" s="1" t="n">
        <v>40490</v>
      </c>
      <c r="E32" s="1" t="s">
        <v>91</v>
      </c>
      <c r="F32" s="1" t="s">
        <v>91</v>
      </c>
      <c r="G32" s="1" t="s">
        <v>213</v>
      </c>
      <c r="H32" s="1" t="s">
        <v>227</v>
      </c>
      <c r="I32" s="1" t="s">
        <v>228</v>
      </c>
      <c r="J32" s="1" t="s">
        <v>94</v>
      </c>
      <c r="K32" s="1" t="s">
        <v>96</v>
      </c>
      <c r="L32" s="7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1" t="s">
        <v>99</v>
      </c>
      <c r="R32" s="1" t="s">
        <v>98</v>
      </c>
      <c r="S32" s="1" t="s">
        <v>99</v>
      </c>
      <c r="T32" s="1" t="s">
        <v>99</v>
      </c>
      <c r="U32" s="1" t="s">
        <v>144</v>
      </c>
      <c r="V32" s="8" t="n">
        <v>42293</v>
      </c>
      <c r="W32" s="8" t="n">
        <v>42307</v>
      </c>
      <c r="X32" s="1" t="n">
        <v>379025</v>
      </c>
      <c r="Y32" s="1" t="n">
        <v>700</v>
      </c>
      <c r="Z32" s="13" t="n">
        <v>0</v>
      </c>
      <c r="AA32" s="11" t="n">
        <v>42306</v>
      </c>
      <c r="AB32" s="10" t="s">
        <v>229</v>
      </c>
      <c r="AC32" s="1" t="n">
        <f aca="false">AC31+10</f>
        <v>379251</v>
      </c>
      <c r="AD32" s="1" t="n">
        <v>379</v>
      </c>
      <c r="AE32" s="11" t="n">
        <v>42306</v>
      </c>
      <c r="AF32" s="1" t="s">
        <v>103</v>
      </c>
      <c r="AG32" s="1" t="n">
        <v>2017</v>
      </c>
      <c r="AH32" s="11" t="n">
        <v>42306</v>
      </c>
    </row>
    <row r="33" customFormat="false" ht="12.75" hidden="false" customHeight="false" outlineLevel="0" collapsed="false">
      <c r="A33" s="1" t="n">
        <v>2015</v>
      </c>
      <c r="B33" s="1" t="s">
        <v>89</v>
      </c>
      <c r="C33" s="7" t="s">
        <v>90</v>
      </c>
      <c r="D33" s="1" t="n">
        <v>40578</v>
      </c>
      <c r="E33" s="1" t="s">
        <v>91</v>
      </c>
      <c r="F33" s="1" t="s">
        <v>91</v>
      </c>
      <c r="G33" s="1" t="s">
        <v>230</v>
      </c>
      <c r="H33" s="1" t="s">
        <v>231</v>
      </c>
      <c r="I33" s="1" t="s">
        <v>232</v>
      </c>
      <c r="J33" s="1" t="s">
        <v>233</v>
      </c>
      <c r="K33" s="1" t="s">
        <v>96</v>
      </c>
      <c r="L33" s="7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1" t="s">
        <v>99</v>
      </c>
      <c r="R33" s="1" t="s">
        <v>98</v>
      </c>
      <c r="S33" s="1" t="s">
        <v>99</v>
      </c>
      <c r="T33" s="1" t="s">
        <v>234</v>
      </c>
      <c r="U33" s="1" t="s">
        <v>235</v>
      </c>
      <c r="V33" s="8" t="n">
        <v>42282</v>
      </c>
      <c r="W33" s="8" t="n">
        <v>42300</v>
      </c>
      <c r="X33" s="1" t="n">
        <v>379026</v>
      </c>
      <c r="Y33" s="1" t="n">
        <v>1400</v>
      </c>
      <c r="Z33" s="13" t="n">
        <v>0</v>
      </c>
      <c r="AA33" s="11" t="n">
        <v>42307</v>
      </c>
      <c r="AB33" s="10" t="s">
        <v>236</v>
      </c>
      <c r="AC33" s="1" t="n">
        <f aca="false">AC32+10</f>
        <v>379261</v>
      </c>
      <c r="AD33" s="1" t="n">
        <v>379</v>
      </c>
      <c r="AE33" s="11" t="n">
        <v>42307</v>
      </c>
      <c r="AF33" s="1" t="s">
        <v>103</v>
      </c>
      <c r="AG33" s="1" t="n">
        <v>2017</v>
      </c>
      <c r="AH33" s="11" t="n">
        <v>42307</v>
      </c>
    </row>
    <row r="34" customFormat="false" ht="12.75" hidden="false" customHeight="false" outlineLevel="0" collapsed="false">
      <c r="A34" s="1" t="n">
        <v>2015</v>
      </c>
      <c r="B34" s="1" t="s">
        <v>89</v>
      </c>
      <c r="C34" s="7" t="s">
        <v>90</v>
      </c>
      <c r="D34" s="1" t="n">
        <v>40362</v>
      </c>
      <c r="E34" s="1" t="s">
        <v>104</v>
      </c>
      <c r="F34" s="1" t="s">
        <v>104</v>
      </c>
      <c r="G34" s="1" t="s">
        <v>230</v>
      </c>
      <c r="H34" s="1" t="s">
        <v>237</v>
      </c>
      <c r="I34" s="1" t="s">
        <v>238</v>
      </c>
      <c r="J34" s="1" t="s">
        <v>171</v>
      </c>
      <c r="K34" s="1" t="s">
        <v>96</v>
      </c>
      <c r="L34" s="7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1" t="s">
        <v>99</v>
      </c>
      <c r="R34" s="1" t="s">
        <v>98</v>
      </c>
      <c r="S34" s="1" t="s">
        <v>99</v>
      </c>
      <c r="T34" s="1" t="s">
        <v>234</v>
      </c>
      <c r="U34" s="1" t="s">
        <v>197</v>
      </c>
      <c r="V34" s="8" t="n">
        <v>42307</v>
      </c>
      <c r="W34" s="8" t="n">
        <v>42307</v>
      </c>
      <c r="X34" s="1" t="n">
        <v>379027</v>
      </c>
      <c r="Y34" s="1" t="n">
        <v>500</v>
      </c>
      <c r="Z34" s="13" t="n">
        <v>0</v>
      </c>
      <c r="AA34" s="11" t="n">
        <v>42307</v>
      </c>
      <c r="AB34" s="10" t="s">
        <v>239</v>
      </c>
      <c r="AC34" s="1" t="n">
        <f aca="false">AC33+10</f>
        <v>379271</v>
      </c>
      <c r="AD34" s="1" t="n">
        <v>379</v>
      </c>
      <c r="AE34" s="11" t="n">
        <v>42307</v>
      </c>
      <c r="AF34" s="1" t="s">
        <v>103</v>
      </c>
      <c r="AG34" s="1" t="n">
        <v>2017</v>
      </c>
      <c r="AH34" s="11" t="n">
        <v>42307</v>
      </c>
    </row>
    <row r="35" customFormat="false" ht="12.75" hidden="false" customHeight="false" outlineLevel="0" collapsed="false">
      <c r="A35" s="1" t="n">
        <v>2015</v>
      </c>
      <c r="B35" s="1" t="s">
        <v>89</v>
      </c>
      <c r="C35" s="7" t="s">
        <v>90</v>
      </c>
      <c r="D35" s="1" t="n">
        <v>40576</v>
      </c>
      <c r="E35" s="1" t="s">
        <v>91</v>
      </c>
      <c r="F35" s="1" t="s">
        <v>91</v>
      </c>
      <c r="G35" s="1" t="s">
        <v>230</v>
      </c>
      <c r="H35" s="1" t="s">
        <v>240</v>
      </c>
      <c r="I35" s="1" t="s">
        <v>142</v>
      </c>
      <c r="J35" s="1" t="s">
        <v>241</v>
      </c>
      <c r="K35" s="1" t="s">
        <v>96</v>
      </c>
      <c r="L35" s="7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1" t="s">
        <v>99</v>
      </c>
      <c r="R35" s="1" t="s">
        <v>98</v>
      </c>
      <c r="S35" s="1" t="s">
        <v>99</v>
      </c>
      <c r="T35" s="1" t="s">
        <v>234</v>
      </c>
      <c r="U35" s="1" t="s">
        <v>114</v>
      </c>
      <c r="V35" s="8" t="n">
        <v>42292</v>
      </c>
      <c r="W35" s="8" t="n">
        <v>42302</v>
      </c>
      <c r="X35" s="1" t="n">
        <v>379028</v>
      </c>
      <c r="Y35" s="1" t="n">
        <v>1400</v>
      </c>
      <c r="Z35" s="13" t="n">
        <v>0</v>
      </c>
      <c r="AA35" s="11" t="n">
        <v>42307</v>
      </c>
      <c r="AB35" s="10" t="s">
        <v>242</v>
      </c>
      <c r="AC35" s="1" t="n">
        <f aca="false">AC34+10</f>
        <v>379281</v>
      </c>
      <c r="AD35" s="1" t="n">
        <v>379</v>
      </c>
      <c r="AE35" s="11" t="n">
        <v>42307</v>
      </c>
      <c r="AF35" s="1" t="s">
        <v>103</v>
      </c>
      <c r="AG35" s="1" t="n">
        <v>2017</v>
      </c>
      <c r="AH35" s="11" t="n">
        <v>42307</v>
      </c>
    </row>
    <row r="36" customFormat="false" ht="12.75" hidden="false" customHeight="false" outlineLevel="0" collapsed="false">
      <c r="A36" s="1" t="n">
        <v>2015</v>
      </c>
      <c r="B36" s="1" t="s">
        <v>89</v>
      </c>
      <c r="C36" s="7" t="s">
        <v>90</v>
      </c>
      <c r="D36" s="1" t="n">
        <v>40199</v>
      </c>
      <c r="E36" s="1" t="s">
        <v>91</v>
      </c>
      <c r="F36" s="1" t="s">
        <v>91</v>
      </c>
      <c r="G36" s="1" t="s">
        <v>92</v>
      </c>
      <c r="H36" s="1" t="s">
        <v>93</v>
      </c>
      <c r="I36" s="1" t="s">
        <v>94</v>
      </c>
      <c r="J36" s="1" t="s">
        <v>95</v>
      </c>
      <c r="K36" s="1" t="s">
        <v>96</v>
      </c>
      <c r="L36" s="7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1" t="s">
        <v>99</v>
      </c>
      <c r="R36" s="1" t="s">
        <v>98</v>
      </c>
      <c r="S36" s="1" t="s">
        <v>99</v>
      </c>
      <c r="T36" s="1" t="s">
        <v>100</v>
      </c>
      <c r="U36" s="1" t="s">
        <v>162</v>
      </c>
      <c r="V36" s="8" t="n">
        <v>42310</v>
      </c>
      <c r="W36" s="8" t="n">
        <v>42338</v>
      </c>
      <c r="X36" s="1" t="n">
        <v>379029</v>
      </c>
      <c r="Y36" s="1" t="n">
        <v>1400</v>
      </c>
      <c r="Z36" s="13" t="n">
        <v>0</v>
      </c>
      <c r="AA36" s="11" t="n">
        <v>42334</v>
      </c>
      <c r="AB36" s="10" t="s">
        <v>243</v>
      </c>
      <c r="AC36" s="1" t="n">
        <f aca="false">AC35+10</f>
        <v>379291</v>
      </c>
      <c r="AD36" s="1" t="n">
        <v>379</v>
      </c>
      <c r="AE36" s="11" t="n">
        <v>42334</v>
      </c>
      <c r="AF36" s="1" t="s">
        <v>103</v>
      </c>
      <c r="AG36" s="1" t="n">
        <v>2017</v>
      </c>
      <c r="AH36" s="11" t="n">
        <v>42334</v>
      </c>
    </row>
    <row r="37" customFormat="false" ht="12.75" hidden="false" customHeight="false" outlineLevel="0" collapsed="false">
      <c r="A37" s="1" t="n">
        <v>2015</v>
      </c>
      <c r="B37" s="1" t="s">
        <v>89</v>
      </c>
      <c r="C37" s="7" t="s">
        <v>90</v>
      </c>
      <c r="D37" s="1" t="n">
        <v>40427</v>
      </c>
      <c r="E37" s="1" t="s">
        <v>104</v>
      </c>
      <c r="F37" s="1" t="s">
        <v>105</v>
      </c>
      <c r="G37" s="1" t="s">
        <v>92</v>
      </c>
      <c r="H37" s="1" t="s">
        <v>106</v>
      </c>
      <c r="I37" s="1" t="s">
        <v>107</v>
      </c>
      <c r="J37" s="1" t="s">
        <v>108</v>
      </c>
      <c r="K37" s="1" t="s">
        <v>96</v>
      </c>
      <c r="L37" s="7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1" t="s">
        <v>99</v>
      </c>
      <c r="R37" s="1" t="s">
        <v>98</v>
      </c>
      <c r="S37" s="1" t="s">
        <v>99</v>
      </c>
      <c r="T37" s="1" t="s">
        <v>100</v>
      </c>
      <c r="U37" s="1" t="s">
        <v>244</v>
      </c>
      <c r="V37" s="8" t="n">
        <v>42310</v>
      </c>
      <c r="W37" s="8" t="n">
        <v>42338</v>
      </c>
      <c r="X37" s="1" t="n">
        <v>379030</v>
      </c>
      <c r="Y37" s="1" t="n">
        <v>1050</v>
      </c>
      <c r="Z37" s="13" t="n">
        <v>0</v>
      </c>
      <c r="AA37" s="11" t="n">
        <v>42334</v>
      </c>
      <c r="AB37" s="10" t="s">
        <v>245</v>
      </c>
      <c r="AC37" s="1" t="n">
        <f aca="false">AC36+10</f>
        <v>379301</v>
      </c>
      <c r="AD37" s="1" t="n">
        <v>379</v>
      </c>
      <c r="AE37" s="11" t="n">
        <v>42334</v>
      </c>
      <c r="AF37" s="1" t="s">
        <v>103</v>
      </c>
      <c r="AG37" s="1" t="n">
        <v>2017</v>
      </c>
      <c r="AH37" s="11" t="n">
        <v>42334</v>
      </c>
    </row>
    <row r="38" customFormat="false" ht="12.75" hidden="false" customHeight="false" outlineLevel="0" collapsed="false">
      <c r="A38" s="1" t="n">
        <v>2015</v>
      </c>
      <c r="B38" s="1" t="s">
        <v>89</v>
      </c>
      <c r="C38" s="7" t="s">
        <v>90</v>
      </c>
      <c r="D38" s="1" t="n">
        <v>40269</v>
      </c>
      <c r="E38" s="1" t="s">
        <v>91</v>
      </c>
      <c r="F38" s="1" t="s">
        <v>91</v>
      </c>
      <c r="G38" s="1" t="s">
        <v>92</v>
      </c>
      <c r="H38" s="1" t="s">
        <v>111</v>
      </c>
      <c r="I38" s="1" t="s">
        <v>112</v>
      </c>
      <c r="J38" s="1" t="s">
        <v>113</v>
      </c>
      <c r="K38" s="1" t="s">
        <v>96</v>
      </c>
      <c r="L38" s="7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1" t="s">
        <v>99</v>
      </c>
      <c r="R38" s="1" t="s">
        <v>98</v>
      </c>
      <c r="S38" s="1" t="s">
        <v>99</v>
      </c>
      <c r="T38" s="1" t="s">
        <v>100</v>
      </c>
      <c r="U38" s="1" t="s">
        <v>114</v>
      </c>
      <c r="V38" s="8" t="n">
        <v>42309</v>
      </c>
      <c r="W38" s="8" t="n">
        <v>42338</v>
      </c>
      <c r="X38" s="1" t="n">
        <v>379031</v>
      </c>
      <c r="Y38" s="1" t="n">
        <v>1200</v>
      </c>
      <c r="Z38" s="13" t="n">
        <v>0</v>
      </c>
      <c r="AA38" s="11" t="n">
        <v>42334</v>
      </c>
      <c r="AB38" s="10" t="s">
        <v>246</v>
      </c>
      <c r="AC38" s="1" t="n">
        <f aca="false">AC37+10</f>
        <v>379311</v>
      </c>
      <c r="AD38" s="1" t="n">
        <v>379</v>
      </c>
      <c r="AE38" s="11" t="n">
        <v>42334</v>
      </c>
      <c r="AF38" s="1" t="s">
        <v>103</v>
      </c>
      <c r="AG38" s="1" t="n">
        <v>2017</v>
      </c>
      <c r="AH38" s="11" t="n">
        <v>42334</v>
      </c>
    </row>
    <row r="39" customFormat="false" ht="12.75" hidden="false" customHeight="false" outlineLevel="0" collapsed="false">
      <c r="A39" s="1" t="n">
        <v>2015</v>
      </c>
      <c r="B39" s="1" t="s">
        <v>89</v>
      </c>
      <c r="C39" s="7" t="s">
        <v>90</v>
      </c>
      <c r="D39" s="1" t="n">
        <v>40370</v>
      </c>
      <c r="E39" s="1" t="s">
        <v>91</v>
      </c>
      <c r="F39" s="1" t="s">
        <v>91</v>
      </c>
      <c r="G39" s="1" t="s">
        <v>92</v>
      </c>
      <c r="H39" s="1" t="s">
        <v>117</v>
      </c>
      <c r="I39" s="1" t="s">
        <v>118</v>
      </c>
      <c r="J39" s="1" t="s">
        <v>119</v>
      </c>
      <c r="K39" s="1" t="s">
        <v>96</v>
      </c>
      <c r="L39" s="7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1" t="s">
        <v>99</v>
      </c>
      <c r="R39" s="1" t="s">
        <v>98</v>
      </c>
      <c r="S39" s="1" t="s">
        <v>99</v>
      </c>
      <c r="T39" s="1" t="s">
        <v>100</v>
      </c>
      <c r="U39" s="1" t="s">
        <v>247</v>
      </c>
      <c r="V39" s="8" t="n">
        <v>42311</v>
      </c>
      <c r="W39" s="8" t="n">
        <v>42335</v>
      </c>
      <c r="X39" s="1" t="n">
        <v>379032</v>
      </c>
      <c r="Y39" s="1" t="n">
        <v>1300</v>
      </c>
      <c r="Z39" s="13" t="n">
        <v>0</v>
      </c>
      <c r="AA39" s="11" t="n">
        <v>42334</v>
      </c>
      <c r="AB39" s="10" t="s">
        <v>248</v>
      </c>
      <c r="AC39" s="1" t="n">
        <f aca="false">AC38+10</f>
        <v>379321</v>
      </c>
      <c r="AD39" s="1" t="n">
        <v>379</v>
      </c>
      <c r="AE39" s="11" t="n">
        <v>42334</v>
      </c>
      <c r="AF39" s="1" t="s">
        <v>103</v>
      </c>
      <c r="AG39" s="1" t="n">
        <v>2017</v>
      </c>
      <c r="AH39" s="11" t="n">
        <v>42334</v>
      </c>
    </row>
    <row r="40" customFormat="false" ht="12.75" hidden="false" customHeight="false" outlineLevel="0" collapsed="false">
      <c r="A40" s="1" t="n">
        <v>2015</v>
      </c>
      <c r="B40" s="1" t="s">
        <v>89</v>
      </c>
      <c r="C40" s="7" t="s">
        <v>116</v>
      </c>
      <c r="D40" s="1" t="n">
        <v>40418</v>
      </c>
      <c r="E40" s="1" t="s">
        <v>122</v>
      </c>
      <c r="F40" s="1" t="s">
        <v>123</v>
      </c>
      <c r="G40" s="1" t="s">
        <v>206</v>
      </c>
      <c r="H40" s="1" t="s">
        <v>207</v>
      </c>
      <c r="I40" s="1" t="s">
        <v>208</v>
      </c>
      <c r="J40" s="1" t="s">
        <v>209</v>
      </c>
      <c r="K40" s="1" t="s">
        <v>96</v>
      </c>
      <c r="L40" s="7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1" t="s">
        <v>99</v>
      </c>
      <c r="R40" s="1" t="s">
        <v>98</v>
      </c>
      <c r="S40" s="1" t="s">
        <v>99</v>
      </c>
      <c r="T40" s="1" t="s">
        <v>210</v>
      </c>
      <c r="U40" s="1" t="s">
        <v>249</v>
      </c>
      <c r="V40" s="8" t="n">
        <v>42312</v>
      </c>
      <c r="W40" s="8" t="n">
        <v>42327</v>
      </c>
      <c r="X40" s="1" t="n">
        <v>379033</v>
      </c>
      <c r="Y40" s="1" t="n">
        <v>350</v>
      </c>
      <c r="Z40" s="13" t="n">
        <v>0</v>
      </c>
      <c r="AA40" s="11" t="n">
        <v>42335</v>
      </c>
      <c r="AB40" s="10" t="s">
        <v>250</v>
      </c>
      <c r="AC40" s="1" t="n">
        <f aca="false">AC39+10</f>
        <v>379331</v>
      </c>
      <c r="AD40" s="1" t="n">
        <v>379</v>
      </c>
      <c r="AE40" s="11" t="n">
        <v>42335</v>
      </c>
      <c r="AF40" s="1" t="s">
        <v>103</v>
      </c>
      <c r="AG40" s="1" t="n">
        <v>2017</v>
      </c>
      <c r="AH40" s="11" t="n">
        <v>42335</v>
      </c>
    </row>
    <row r="41" customFormat="false" ht="12.75" hidden="false" customHeight="false" outlineLevel="0" collapsed="false">
      <c r="A41" s="1" t="n">
        <v>2015</v>
      </c>
      <c r="B41" s="1" t="s">
        <v>89</v>
      </c>
      <c r="C41" s="7" t="s">
        <v>90</v>
      </c>
      <c r="D41" s="1" t="n">
        <v>40578</v>
      </c>
      <c r="E41" s="1" t="s">
        <v>91</v>
      </c>
      <c r="F41" s="1" t="s">
        <v>91</v>
      </c>
      <c r="G41" s="1" t="s">
        <v>230</v>
      </c>
      <c r="H41" s="1" t="s">
        <v>231</v>
      </c>
      <c r="I41" s="1" t="s">
        <v>232</v>
      </c>
      <c r="J41" s="1" t="s">
        <v>233</v>
      </c>
      <c r="K41" s="1" t="s">
        <v>96</v>
      </c>
      <c r="L41" s="7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1" t="s">
        <v>99</v>
      </c>
      <c r="R41" s="1" t="s">
        <v>98</v>
      </c>
      <c r="S41" s="1" t="s">
        <v>99</v>
      </c>
      <c r="T41" s="1" t="s">
        <v>234</v>
      </c>
      <c r="U41" s="1" t="s">
        <v>251</v>
      </c>
      <c r="V41" s="8" t="n">
        <v>42311</v>
      </c>
      <c r="W41" s="8" t="n">
        <v>42334</v>
      </c>
      <c r="X41" s="1" t="n">
        <v>379034</v>
      </c>
      <c r="Y41" s="1" t="n">
        <v>1400</v>
      </c>
      <c r="Z41" s="13" t="n">
        <v>0</v>
      </c>
      <c r="AA41" s="11" t="n">
        <v>42338</v>
      </c>
      <c r="AB41" s="10" t="s">
        <v>252</v>
      </c>
      <c r="AC41" s="1" t="n">
        <f aca="false">AC40+10</f>
        <v>379341</v>
      </c>
      <c r="AD41" s="1" t="n">
        <v>379</v>
      </c>
      <c r="AE41" s="11" t="n">
        <v>42338</v>
      </c>
      <c r="AF41" s="1" t="s">
        <v>103</v>
      </c>
      <c r="AG41" s="1" t="n">
        <v>2017</v>
      </c>
      <c r="AH41" s="11" t="n">
        <v>42338</v>
      </c>
    </row>
    <row r="42" customFormat="false" ht="12.75" hidden="false" customHeight="false" outlineLevel="0" collapsed="false">
      <c r="A42" s="1" t="n">
        <v>2015</v>
      </c>
      <c r="B42" s="1" t="s">
        <v>89</v>
      </c>
      <c r="C42" s="7" t="s">
        <v>90</v>
      </c>
      <c r="D42" s="1" t="n">
        <v>40362</v>
      </c>
      <c r="E42" s="1" t="s">
        <v>104</v>
      </c>
      <c r="F42" s="1" t="s">
        <v>104</v>
      </c>
      <c r="G42" s="1" t="s">
        <v>230</v>
      </c>
      <c r="H42" s="1" t="s">
        <v>237</v>
      </c>
      <c r="I42" s="1" t="s">
        <v>238</v>
      </c>
      <c r="J42" s="1" t="s">
        <v>171</v>
      </c>
      <c r="K42" s="1" t="s">
        <v>96</v>
      </c>
      <c r="L42" s="7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1" t="s">
        <v>99</v>
      </c>
      <c r="R42" s="1" t="s">
        <v>98</v>
      </c>
      <c r="S42" s="1" t="s">
        <v>99</v>
      </c>
      <c r="T42" s="1" t="s">
        <v>234</v>
      </c>
      <c r="U42" s="1" t="s">
        <v>197</v>
      </c>
      <c r="V42" s="8" t="n">
        <v>42332</v>
      </c>
      <c r="W42" s="8" t="n">
        <v>42332</v>
      </c>
      <c r="X42" s="1" t="n">
        <v>379035</v>
      </c>
      <c r="Y42" s="1" t="n">
        <v>500</v>
      </c>
      <c r="Z42" s="13" t="n">
        <v>0</v>
      </c>
      <c r="AA42" s="11" t="n">
        <v>42338</v>
      </c>
      <c r="AB42" s="10" t="s">
        <v>253</v>
      </c>
      <c r="AC42" s="1" t="n">
        <f aca="false">AC41+10</f>
        <v>379351</v>
      </c>
      <c r="AD42" s="1" t="n">
        <v>379</v>
      </c>
      <c r="AE42" s="11" t="n">
        <v>42338</v>
      </c>
      <c r="AF42" s="1" t="s">
        <v>103</v>
      </c>
      <c r="AG42" s="1" t="n">
        <v>2017</v>
      </c>
      <c r="AH42" s="11" t="n">
        <v>42338</v>
      </c>
    </row>
    <row r="43" customFormat="false" ht="12.75" hidden="false" customHeight="false" outlineLevel="0" collapsed="false">
      <c r="A43" s="1" t="n">
        <v>2015</v>
      </c>
      <c r="B43" s="1" t="s">
        <v>89</v>
      </c>
      <c r="C43" s="7" t="s">
        <v>90</v>
      </c>
      <c r="D43" s="1" t="n">
        <v>40576</v>
      </c>
      <c r="E43" s="1" t="s">
        <v>91</v>
      </c>
      <c r="F43" s="1" t="s">
        <v>91</v>
      </c>
      <c r="G43" s="1" t="s">
        <v>230</v>
      </c>
      <c r="H43" s="1" t="s">
        <v>240</v>
      </c>
      <c r="I43" s="1" t="s">
        <v>142</v>
      </c>
      <c r="J43" s="1" t="s">
        <v>241</v>
      </c>
      <c r="K43" s="1" t="s">
        <v>96</v>
      </c>
      <c r="L43" s="7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1" t="s">
        <v>99</v>
      </c>
      <c r="R43" s="1" t="s">
        <v>98</v>
      </c>
      <c r="S43" s="1" t="s">
        <v>99</v>
      </c>
      <c r="T43" s="1" t="s">
        <v>234</v>
      </c>
      <c r="U43" s="1" t="s">
        <v>120</v>
      </c>
      <c r="V43" s="8" t="n">
        <v>42317</v>
      </c>
      <c r="W43" s="8" t="n">
        <v>42327</v>
      </c>
      <c r="X43" s="1" t="n">
        <v>379036</v>
      </c>
      <c r="Y43" s="1" t="n">
        <v>1400</v>
      </c>
      <c r="Z43" s="13" t="n">
        <v>0</v>
      </c>
      <c r="AA43" s="11" t="n">
        <v>42338</v>
      </c>
      <c r="AB43" s="10" t="s">
        <v>254</v>
      </c>
      <c r="AC43" s="1" t="n">
        <f aca="false">AC42+10</f>
        <v>379361</v>
      </c>
      <c r="AD43" s="1" t="n">
        <v>379</v>
      </c>
      <c r="AE43" s="11" t="n">
        <v>42338</v>
      </c>
      <c r="AF43" s="1" t="s">
        <v>103</v>
      </c>
      <c r="AG43" s="1" t="n">
        <v>2017</v>
      </c>
      <c r="AH43" s="11" t="n">
        <v>42338</v>
      </c>
    </row>
    <row r="44" customFormat="false" ht="12.75" hidden="false" customHeight="false" outlineLevel="0" collapsed="false">
      <c r="A44" s="1" t="n">
        <v>2015</v>
      </c>
      <c r="B44" s="1" t="s">
        <v>89</v>
      </c>
      <c r="C44" s="7" t="s">
        <v>90</v>
      </c>
      <c r="D44" s="1" t="n">
        <v>40579</v>
      </c>
      <c r="E44" s="1" t="s">
        <v>91</v>
      </c>
      <c r="F44" s="1" t="s">
        <v>91</v>
      </c>
      <c r="G44" s="1" t="s">
        <v>255</v>
      </c>
      <c r="H44" s="1" t="s">
        <v>256</v>
      </c>
      <c r="I44" s="1" t="s">
        <v>215</v>
      </c>
      <c r="J44" s="1" t="s">
        <v>216</v>
      </c>
      <c r="K44" s="1" t="s">
        <v>96</v>
      </c>
      <c r="L44" s="7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1" t="s">
        <v>99</v>
      </c>
      <c r="R44" s="1" t="s">
        <v>98</v>
      </c>
      <c r="S44" s="1" t="s">
        <v>99</v>
      </c>
      <c r="T44" s="1" t="s">
        <v>99</v>
      </c>
      <c r="U44" s="1" t="s">
        <v>217</v>
      </c>
      <c r="V44" s="8" t="n">
        <v>42309</v>
      </c>
      <c r="W44" s="8" t="n">
        <v>42338</v>
      </c>
      <c r="X44" s="1" t="n">
        <v>379037</v>
      </c>
      <c r="Y44" s="1" t="n">
        <v>800</v>
      </c>
      <c r="Z44" s="13" t="n">
        <v>0</v>
      </c>
      <c r="AA44" s="11" t="n">
        <v>42338</v>
      </c>
      <c r="AB44" s="10" t="s">
        <v>257</v>
      </c>
      <c r="AC44" s="1" t="n">
        <f aca="false">AC43+10</f>
        <v>379371</v>
      </c>
      <c r="AD44" s="1" t="n">
        <v>379</v>
      </c>
      <c r="AE44" s="11" t="n">
        <v>42338</v>
      </c>
      <c r="AF44" s="1" t="s">
        <v>103</v>
      </c>
      <c r="AG44" s="1" t="n">
        <v>2017</v>
      </c>
      <c r="AH44" s="11" t="n">
        <v>42338</v>
      </c>
    </row>
    <row r="45" customFormat="false" ht="12.75" hidden="false" customHeight="false" outlineLevel="0" collapsed="false">
      <c r="A45" s="1" t="n">
        <v>2015</v>
      </c>
      <c r="B45" s="1" t="s">
        <v>89</v>
      </c>
      <c r="C45" s="7" t="s">
        <v>90</v>
      </c>
      <c r="D45" s="1" t="n">
        <v>40369</v>
      </c>
      <c r="E45" s="1" t="s">
        <v>91</v>
      </c>
      <c r="F45" s="1" t="s">
        <v>91</v>
      </c>
      <c r="G45" s="1" t="s">
        <v>255</v>
      </c>
      <c r="H45" s="1" t="s">
        <v>219</v>
      </c>
      <c r="I45" s="1" t="s">
        <v>220</v>
      </c>
      <c r="J45" s="1" t="s">
        <v>221</v>
      </c>
      <c r="K45" s="1" t="s">
        <v>96</v>
      </c>
      <c r="L45" s="7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1" t="s">
        <v>99</v>
      </c>
      <c r="R45" s="1" t="s">
        <v>98</v>
      </c>
      <c r="S45" s="1" t="s">
        <v>99</v>
      </c>
      <c r="T45" s="1" t="s">
        <v>99</v>
      </c>
      <c r="U45" s="1" t="s">
        <v>120</v>
      </c>
      <c r="V45" s="8" t="n">
        <v>42311</v>
      </c>
      <c r="W45" s="8" t="n">
        <v>42338</v>
      </c>
      <c r="X45" s="1" t="n">
        <v>379038</v>
      </c>
      <c r="Y45" s="1" t="n">
        <v>600</v>
      </c>
      <c r="Z45" s="13" t="n">
        <v>0</v>
      </c>
      <c r="AA45" s="11" t="n">
        <v>42338</v>
      </c>
      <c r="AB45" s="10" t="s">
        <v>258</v>
      </c>
      <c r="AC45" s="1" t="n">
        <f aca="false">AC44+10</f>
        <v>379381</v>
      </c>
      <c r="AD45" s="1" t="n">
        <v>379</v>
      </c>
      <c r="AE45" s="11" t="n">
        <v>42338</v>
      </c>
      <c r="AF45" s="1" t="s">
        <v>103</v>
      </c>
      <c r="AG45" s="1" t="n">
        <v>2017</v>
      </c>
      <c r="AH45" s="11" t="n">
        <v>42338</v>
      </c>
    </row>
    <row r="46" customFormat="false" ht="12.75" hidden="false" customHeight="false" outlineLevel="0" collapsed="false">
      <c r="A46" s="1" t="n">
        <v>2015</v>
      </c>
      <c r="B46" s="1" t="s">
        <v>89</v>
      </c>
      <c r="C46" s="7" t="s">
        <v>90</v>
      </c>
      <c r="D46" s="1" t="n">
        <v>40474</v>
      </c>
      <c r="E46" s="1" t="s">
        <v>91</v>
      </c>
      <c r="F46" s="1" t="s">
        <v>91</v>
      </c>
      <c r="G46" s="1" t="s">
        <v>255</v>
      </c>
      <c r="H46" s="1" t="s">
        <v>223</v>
      </c>
      <c r="I46" s="1" t="s">
        <v>224</v>
      </c>
      <c r="J46" s="1" t="s">
        <v>154</v>
      </c>
      <c r="K46" s="1" t="s">
        <v>96</v>
      </c>
      <c r="L46" s="7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1" t="s">
        <v>99</v>
      </c>
      <c r="R46" s="1" t="s">
        <v>98</v>
      </c>
      <c r="S46" s="1" t="s">
        <v>99</v>
      </c>
      <c r="T46" s="1" t="s">
        <v>99</v>
      </c>
      <c r="U46" s="1" t="s">
        <v>144</v>
      </c>
      <c r="V46" s="8" t="n">
        <v>42309</v>
      </c>
      <c r="W46" s="8" t="n">
        <v>42338</v>
      </c>
      <c r="X46" s="1" t="n">
        <v>379039</v>
      </c>
      <c r="Y46" s="1" t="n">
        <v>700</v>
      </c>
      <c r="Z46" s="13" t="n">
        <v>0</v>
      </c>
      <c r="AA46" s="11" t="n">
        <v>42338</v>
      </c>
      <c r="AB46" s="10" t="s">
        <v>259</v>
      </c>
      <c r="AC46" s="1" t="n">
        <f aca="false">AC45+10</f>
        <v>379391</v>
      </c>
      <c r="AD46" s="1" t="n">
        <v>379</v>
      </c>
      <c r="AE46" s="11" t="n">
        <v>42338</v>
      </c>
      <c r="AF46" s="1" t="s">
        <v>103</v>
      </c>
      <c r="AG46" s="1" t="n">
        <v>2017</v>
      </c>
      <c r="AH46" s="11" t="n">
        <v>42338</v>
      </c>
    </row>
    <row r="47" customFormat="false" ht="12.75" hidden="false" customHeight="false" outlineLevel="0" collapsed="false">
      <c r="A47" s="1" t="n">
        <v>2015</v>
      </c>
      <c r="B47" s="1" t="s">
        <v>89</v>
      </c>
      <c r="C47" s="7" t="s">
        <v>90</v>
      </c>
      <c r="D47" s="1" t="n">
        <v>40490</v>
      </c>
      <c r="E47" s="1" t="s">
        <v>91</v>
      </c>
      <c r="F47" s="1" t="s">
        <v>91</v>
      </c>
      <c r="G47" s="1" t="s">
        <v>255</v>
      </c>
      <c r="H47" s="1" t="s">
        <v>227</v>
      </c>
      <c r="I47" s="1" t="s">
        <v>228</v>
      </c>
      <c r="J47" s="1" t="s">
        <v>94</v>
      </c>
      <c r="K47" s="1" t="s">
        <v>96</v>
      </c>
      <c r="L47" s="7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1" t="s">
        <v>99</v>
      </c>
      <c r="R47" s="1" t="s">
        <v>98</v>
      </c>
      <c r="S47" s="1" t="s">
        <v>99</v>
      </c>
      <c r="T47" s="1" t="s">
        <v>99</v>
      </c>
      <c r="U47" s="1" t="s">
        <v>129</v>
      </c>
      <c r="V47" s="8" t="n">
        <v>42309</v>
      </c>
      <c r="W47" s="8" t="n">
        <v>42338</v>
      </c>
      <c r="X47" s="1" t="n">
        <v>379040</v>
      </c>
      <c r="Y47" s="1" t="n">
        <v>700</v>
      </c>
      <c r="Z47" s="13" t="n">
        <v>0</v>
      </c>
      <c r="AA47" s="11" t="n">
        <v>42338</v>
      </c>
      <c r="AB47" s="10" t="s">
        <v>260</v>
      </c>
      <c r="AC47" s="1" t="n">
        <f aca="false">AC46+10</f>
        <v>379401</v>
      </c>
      <c r="AD47" s="1" t="n">
        <v>379</v>
      </c>
      <c r="AE47" s="11" t="n">
        <v>42338</v>
      </c>
      <c r="AF47" s="1" t="s">
        <v>103</v>
      </c>
      <c r="AG47" s="1" t="n">
        <v>2017</v>
      </c>
      <c r="AH47" s="11" t="n">
        <v>42338</v>
      </c>
    </row>
    <row r="48" customFormat="false" ht="12.75" hidden="false" customHeight="false" outlineLevel="0" collapsed="false">
      <c r="A48" s="1" t="n">
        <v>2015</v>
      </c>
      <c r="B48" s="1" t="s">
        <v>89</v>
      </c>
      <c r="C48" s="7" t="s">
        <v>90</v>
      </c>
      <c r="D48" s="1" t="n">
        <v>40290</v>
      </c>
      <c r="E48" s="1" t="s">
        <v>91</v>
      </c>
      <c r="F48" s="1" t="s">
        <v>91</v>
      </c>
      <c r="G48" s="1" t="s">
        <v>158</v>
      </c>
      <c r="H48" s="1" t="s">
        <v>159</v>
      </c>
      <c r="I48" s="1" t="s">
        <v>160</v>
      </c>
      <c r="J48" s="1" t="s">
        <v>160</v>
      </c>
      <c r="K48" s="1" t="s">
        <v>96</v>
      </c>
      <c r="L48" s="7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1" t="s">
        <v>99</v>
      </c>
      <c r="R48" s="1" t="s">
        <v>98</v>
      </c>
      <c r="S48" s="1" t="s">
        <v>99</v>
      </c>
      <c r="T48" s="1" t="s">
        <v>161</v>
      </c>
      <c r="U48" s="1" t="s">
        <v>162</v>
      </c>
      <c r="V48" s="8" t="n">
        <v>42311</v>
      </c>
      <c r="W48" s="8" t="n">
        <v>42338</v>
      </c>
      <c r="X48" s="1" t="n">
        <v>379041</v>
      </c>
      <c r="Y48" s="1" t="n">
        <v>1000</v>
      </c>
      <c r="Z48" s="13" t="n">
        <v>0</v>
      </c>
      <c r="AA48" s="11" t="n">
        <v>42333</v>
      </c>
      <c r="AB48" s="10" t="s">
        <v>261</v>
      </c>
      <c r="AC48" s="1" t="n">
        <f aca="false">AC47+10</f>
        <v>379411</v>
      </c>
      <c r="AD48" s="1" t="n">
        <v>379</v>
      </c>
      <c r="AE48" s="11" t="n">
        <v>42333</v>
      </c>
      <c r="AF48" s="1" t="s">
        <v>103</v>
      </c>
      <c r="AG48" s="1" t="n">
        <v>2017</v>
      </c>
      <c r="AH48" s="11" t="n">
        <v>42333</v>
      </c>
    </row>
    <row r="49" customFormat="false" ht="12.75" hidden="false" customHeight="false" outlineLevel="0" collapsed="false">
      <c r="A49" s="1" t="n">
        <v>2015</v>
      </c>
      <c r="B49" s="1" t="s">
        <v>89</v>
      </c>
      <c r="C49" s="7" t="s">
        <v>90</v>
      </c>
      <c r="D49" s="1" t="n">
        <v>40498</v>
      </c>
      <c r="E49" s="1" t="s">
        <v>91</v>
      </c>
      <c r="F49" s="1" t="s">
        <v>91</v>
      </c>
      <c r="G49" s="1" t="s">
        <v>262</v>
      </c>
      <c r="H49" s="1" t="s">
        <v>164</v>
      </c>
      <c r="I49" s="1" t="s">
        <v>165</v>
      </c>
      <c r="J49" s="1" t="s">
        <v>166</v>
      </c>
      <c r="K49" s="1" t="s">
        <v>96</v>
      </c>
      <c r="L49" s="7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1" t="s">
        <v>99</v>
      </c>
      <c r="R49" s="1" t="s">
        <v>98</v>
      </c>
      <c r="S49" s="1" t="s">
        <v>99</v>
      </c>
      <c r="T49" s="1" t="s">
        <v>161</v>
      </c>
      <c r="U49" s="1" t="s">
        <v>263</v>
      </c>
      <c r="V49" s="8" t="n">
        <v>42311</v>
      </c>
      <c r="W49" s="8" t="n">
        <v>42338</v>
      </c>
      <c r="X49" s="1" t="n">
        <v>379042</v>
      </c>
      <c r="Y49" s="1" t="n">
        <v>1200</v>
      </c>
      <c r="Z49" s="1" t="n">
        <v>0</v>
      </c>
      <c r="AA49" s="11" t="n">
        <v>42333</v>
      </c>
      <c r="AB49" s="10" t="s">
        <v>264</v>
      </c>
      <c r="AC49" s="1" t="n">
        <f aca="false">AC48+10</f>
        <v>379421</v>
      </c>
      <c r="AD49" s="1" t="n">
        <v>379</v>
      </c>
      <c r="AE49" s="11" t="n">
        <v>42333</v>
      </c>
      <c r="AF49" s="1" t="s">
        <v>103</v>
      </c>
      <c r="AG49" s="1" t="n">
        <v>2017</v>
      </c>
      <c r="AH49" s="11" t="n">
        <v>42333</v>
      </c>
    </row>
    <row r="50" customFormat="false" ht="12.75" hidden="false" customHeight="false" outlineLevel="0" collapsed="false">
      <c r="A50" s="1" t="n">
        <v>2015</v>
      </c>
      <c r="B50" s="1" t="s">
        <v>89</v>
      </c>
      <c r="C50" s="7" t="s">
        <v>90</v>
      </c>
      <c r="D50" s="1" t="n">
        <v>40560</v>
      </c>
      <c r="E50" s="1" t="s">
        <v>91</v>
      </c>
      <c r="F50" s="1" t="s">
        <v>91</v>
      </c>
      <c r="G50" s="1" t="s">
        <v>262</v>
      </c>
      <c r="H50" s="1" t="s">
        <v>169</v>
      </c>
      <c r="I50" s="1" t="s">
        <v>170</v>
      </c>
      <c r="J50" s="1" t="s">
        <v>171</v>
      </c>
      <c r="K50" s="1" t="s">
        <v>96</v>
      </c>
      <c r="L50" s="7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1" t="s">
        <v>99</v>
      </c>
      <c r="R50" s="1" t="s">
        <v>98</v>
      </c>
      <c r="S50" s="1" t="s">
        <v>99</v>
      </c>
      <c r="T50" s="1" t="s">
        <v>161</v>
      </c>
      <c r="U50" s="1" t="s">
        <v>162</v>
      </c>
      <c r="V50" s="8" t="n">
        <v>42310</v>
      </c>
      <c r="W50" s="8" t="n">
        <v>42338</v>
      </c>
      <c r="X50" s="1" t="n">
        <v>379043</v>
      </c>
      <c r="Y50" s="1" t="n">
        <v>1000</v>
      </c>
      <c r="Z50" s="1" t="n">
        <v>0</v>
      </c>
      <c r="AA50" s="15" t="n">
        <v>42333</v>
      </c>
      <c r="AB50" s="10" t="s">
        <v>265</v>
      </c>
      <c r="AC50" s="1" t="n">
        <f aca="false">AC49+10</f>
        <v>379431</v>
      </c>
      <c r="AD50" s="1" t="n">
        <v>379</v>
      </c>
      <c r="AE50" s="11" t="n">
        <v>42333</v>
      </c>
      <c r="AF50" s="1" t="s">
        <v>103</v>
      </c>
      <c r="AG50" s="1" t="n">
        <v>2017</v>
      </c>
      <c r="AH50" s="11" t="n">
        <v>42333</v>
      </c>
    </row>
    <row r="51" customFormat="false" ht="12.75" hidden="false" customHeight="false" outlineLevel="0" collapsed="false">
      <c r="A51" s="1" t="n">
        <v>2015</v>
      </c>
      <c r="B51" s="1" t="s">
        <v>89</v>
      </c>
      <c r="C51" s="7" t="s">
        <v>116</v>
      </c>
      <c r="D51" s="1" t="n">
        <v>40520</v>
      </c>
      <c r="E51" s="1" t="s">
        <v>122</v>
      </c>
      <c r="F51" s="1" t="s">
        <v>123</v>
      </c>
      <c r="G51" s="1" t="s">
        <v>266</v>
      </c>
      <c r="H51" s="1" t="s">
        <v>125</v>
      </c>
      <c r="I51" s="1" t="s">
        <v>126</v>
      </c>
      <c r="J51" s="1" t="s">
        <v>127</v>
      </c>
      <c r="K51" s="1" t="s">
        <v>96</v>
      </c>
      <c r="L51" s="7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1" t="s">
        <v>99</v>
      </c>
      <c r="R51" s="1" t="s">
        <v>98</v>
      </c>
      <c r="S51" s="1" t="s">
        <v>99</v>
      </c>
      <c r="T51" s="1" t="s">
        <v>133</v>
      </c>
      <c r="U51" s="1" t="s">
        <v>267</v>
      </c>
      <c r="V51" s="8" t="n">
        <v>42318</v>
      </c>
      <c r="W51" s="8" t="n">
        <v>42332</v>
      </c>
      <c r="X51" s="1" t="n">
        <v>379044</v>
      </c>
      <c r="Y51" s="1" t="n">
        <v>1000</v>
      </c>
      <c r="Z51" s="1" t="n">
        <v>0</v>
      </c>
      <c r="AA51" s="11" t="n">
        <v>42334</v>
      </c>
      <c r="AB51" s="10" t="s">
        <v>268</v>
      </c>
      <c r="AC51" s="1" t="n">
        <f aca="false">AC50+10</f>
        <v>379441</v>
      </c>
      <c r="AD51" s="1" t="n">
        <v>379</v>
      </c>
      <c r="AE51" s="11" t="n">
        <v>42334</v>
      </c>
      <c r="AF51" s="1" t="s">
        <v>103</v>
      </c>
      <c r="AG51" s="1" t="n">
        <v>2017</v>
      </c>
      <c r="AH51" s="11" t="n">
        <v>42334</v>
      </c>
    </row>
    <row r="52" customFormat="false" ht="12.75" hidden="false" customHeight="false" outlineLevel="0" collapsed="false">
      <c r="A52" s="1" t="n">
        <v>2015</v>
      </c>
      <c r="B52" s="1" t="s">
        <v>89</v>
      </c>
      <c r="C52" s="7" t="s">
        <v>90</v>
      </c>
      <c r="D52" s="1" t="n">
        <v>40259</v>
      </c>
      <c r="E52" s="1" t="s">
        <v>91</v>
      </c>
      <c r="F52" s="1" t="s">
        <v>91</v>
      </c>
      <c r="G52" s="1" t="s">
        <v>266</v>
      </c>
      <c r="H52" s="1" t="s">
        <v>141</v>
      </c>
      <c r="I52" s="1" t="s">
        <v>142</v>
      </c>
      <c r="J52" s="1" t="s">
        <v>143</v>
      </c>
      <c r="K52" s="1" t="s">
        <v>96</v>
      </c>
      <c r="L52" s="7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1" t="s">
        <v>99</v>
      </c>
      <c r="R52" s="1" t="s">
        <v>98</v>
      </c>
      <c r="S52" s="1" t="s">
        <v>99</v>
      </c>
      <c r="T52" s="1" t="s">
        <v>133</v>
      </c>
      <c r="U52" s="1" t="s">
        <v>120</v>
      </c>
      <c r="V52" s="8" t="n">
        <v>42313</v>
      </c>
      <c r="W52" s="8" t="n">
        <v>42334</v>
      </c>
      <c r="X52" s="1" t="n">
        <v>379045</v>
      </c>
      <c r="Y52" s="1" t="n">
        <v>1600</v>
      </c>
      <c r="Z52" s="1" t="n">
        <v>0</v>
      </c>
      <c r="AA52" s="11" t="n">
        <v>42334</v>
      </c>
      <c r="AB52" s="10" t="s">
        <v>269</v>
      </c>
      <c r="AC52" s="1" t="n">
        <f aca="false">AC51+10</f>
        <v>379451</v>
      </c>
      <c r="AD52" s="1" t="n">
        <v>379</v>
      </c>
      <c r="AE52" s="11" t="n">
        <v>42334</v>
      </c>
      <c r="AF52" s="1" t="s">
        <v>103</v>
      </c>
      <c r="AG52" s="1" t="n">
        <v>2017</v>
      </c>
      <c r="AH52" s="11" t="n">
        <v>42334</v>
      </c>
    </row>
    <row r="53" customFormat="false" ht="12.75" hidden="false" customHeight="false" outlineLevel="0" collapsed="false">
      <c r="A53" s="1" t="n">
        <v>2015</v>
      </c>
      <c r="B53" s="1" t="s">
        <v>89</v>
      </c>
      <c r="C53" s="7" t="s">
        <v>90</v>
      </c>
      <c r="D53" s="1" t="n">
        <v>40585</v>
      </c>
      <c r="E53" s="1" t="s">
        <v>91</v>
      </c>
      <c r="F53" s="1" t="s">
        <v>91</v>
      </c>
      <c r="G53" s="1" t="s">
        <v>266</v>
      </c>
      <c r="H53" s="1" t="s">
        <v>131</v>
      </c>
      <c r="I53" s="1" t="s">
        <v>132</v>
      </c>
      <c r="J53" s="1" t="s">
        <v>94</v>
      </c>
      <c r="K53" s="1" t="s">
        <v>96</v>
      </c>
      <c r="L53" s="7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1" t="s">
        <v>99</v>
      </c>
      <c r="R53" s="1" t="s">
        <v>98</v>
      </c>
      <c r="S53" s="1" t="s">
        <v>99</v>
      </c>
      <c r="T53" s="1" t="s">
        <v>133</v>
      </c>
      <c r="U53" s="1" t="s">
        <v>134</v>
      </c>
      <c r="V53" s="8" t="n">
        <v>42311</v>
      </c>
      <c r="W53" s="8" t="n">
        <v>42332</v>
      </c>
      <c r="X53" s="1" t="n">
        <v>379046</v>
      </c>
      <c r="Y53" s="1" t="n">
        <v>1400</v>
      </c>
      <c r="Z53" s="1" t="n">
        <v>0</v>
      </c>
      <c r="AA53" s="11" t="n">
        <v>42334</v>
      </c>
      <c r="AB53" s="10" t="s">
        <v>270</v>
      </c>
      <c r="AC53" s="1" t="n">
        <f aca="false">AC52+10</f>
        <v>379461</v>
      </c>
      <c r="AD53" s="1" t="n">
        <v>379</v>
      </c>
      <c r="AE53" s="11" t="n">
        <v>42334</v>
      </c>
      <c r="AF53" s="1" t="s">
        <v>103</v>
      </c>
      <c r="AG53" s="1" t="n">
        <v>2017</v>
      </c>
      <c r="AH53" s="11" t="n">
        <v>42334</v>
      </c>
    </row>
    <row r="54" customFormat="false" ht="12.75" hidden="false" customHeight="false" outlineLevel="0" collapsed="false">
      <c r="A54" s="1" t="n">
        <v>2015</v>
      </c>
      <c r="B54" s="1" t="s">
        <v>89</v>
      </c>
      <c r="C54" s="7" t="s">
        <v>90</v>
      </c>
      <c r="D54" s="1" t="n">
        <v>40587</v>
      </c>
      <c r="E54" s="1" t="s">
        <v>91</v>
      </c>
      <c r="F54" s="1" t="s">
        <v>91</v>
      </c>
      <c r="G54" s="1" t="s">
        <v>266</v>
      </c>
      <c r="H54" s="1" t="s">
        <v>136</v>
      </c>
      <c r="I54" s="1" t="s">
        <v>137</v>
      </c>
      <c r="J54" s="1" t="s">
        <v>138</v>
      </c>
      <c r="K54" s="1" t="s">
        <v>96</v>
      </c>
      <c r="L54" s="7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1" t="s">
        <v>99</v>
      </c>
      <c r="R54" s="1" t="s">
        <v>98</v>
      </c>
      <c r="S54" s="1" t="s">
        <v>99</v>
      </c>
      <c r="T54" s="1" t="s">
        <v>133</v>
      </c>
      <c r="U54" s="1" t="s">
        <v>271</v>
      </c>
      <c r="V54" s="8" t="n">
        <v>42312</v>
      </c>
      <c r="W54" s="8" t="n">
        <v>42326</v>
      </c>
      <c r="X54" s="1" t="n">
        <v>379047</v>
      </c>
      <c r="Y54" s="1" t="n">
        <v>1400</v>
      </c>
      <c r="Z54" s="1" t="n">
        <v>0</v>
      </c>
      <c r="AA54" s="11" t="n">
        <v>42334</v>
      </c>
      <c r="AB54" s="10" t="s">
        <v>272</v>
      </c>
      <c r="AC54" s="1" t="n">
        <f aca="false">AC53+10</f>
        <v>379471</v>
      </c>
      <c r="AD54" s="1" t="n">
        <v>379</v>
      </c>
      <c r="AE54" s="11" t="n">
        <v>42334</v>
      </c>
      <c r="AF54" s="1" t="s">
        <v>103</v>
      </c>
      <c r="AG54" s="1" t="n">
        <v>2017</v>
      </c>
      <c r="AH54" s="11" t="n">
        <v>42334</v>
      </c>
    </row>
    <row r="55" customFormat="false" ht="12.75" hidden="false" customHeight="false" outlineLevel="0" collapsed="false">
      <c r="A55" s="1" t="n">
        <v>2015</v>
      </c>
      <c r="B55" s="1" t="s">
        <v>89</v>
      </c>
      <c r="C55" s="7" t="s">
        <v>90</v>
      </c>
      <c r="D55" s="1" t="n">
        <v>40566</v>
      </c>
      <c r="E55" s="1" t="s">
        <v>91</v>
      </c>
      <c r="F55" s="1" t="s">
        <v>91</v>
      </c>
      <c r="G55" s="1" t="s">
        <v>173</v>
      </c>
      <c r="H55" s="12" t="s">
        <v>174</v>
      </c>
      <c r="I55" s="1" t="s">
        <v>175</v>
      </c>
      <c r="J55" s="1" t="s">
        <v>176</v>
      </c>
      <c r="K55" s="1" t="s">
        <v>96</v>
      </c>
      <c r="L55" s="7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1" t="s">
        <v>99</v>
      </c>
      <c r="R55" s="1" t="s">
        <v>98</v>
      </c>
      <c r="S55" s="1" t="s">
        <v>99</v>
      </c>
      <c r="T55" s="1" t="s">
        <v>273</v>
      </c>
      <c r="U55" s="1" t="s">
        <v>271</v>
      </c>
      <c r="V55" s="8" t="n">
        <v>42311</v>
      </c>
      <c r="W55" s="8" t="n">
        <v>42332</v>
      </c>
      <c r="X55" s="1" t="n">
        <v>379048</v>
      </c>
      <c r="Y55" s="1" t="n">
        <v>850</v>
      </c>
      <c r="Z55" s="1" t="n">
        <v>0</v>
      </c>
      <c r="AA55" s="11" t="n">
        <v>42334</v>
      </c>
      <c r="AB55" s="10" t="s">
        <v>274</v>
      </c>
      <c r="AC55" s="1" t="n">
        <f aca="false">AC54+10</f>
        <v>379481</v>
      </c>
      <c r="AD55" s="1" t="n">
        <v>379</v>
      </c>
      <c r="AE55" s="11" t="n">
        <v>42334</v>
      </c>
      <c r="AF55" s="1" t="s">
        <v>103</v>
      </c>
      <c r="AG55" s="1" t="n">
        <v>2017</v>
      </c>
      <c r="AH55" s="11" t="n">
        <v>42334</v>
      </c>
    </row>
    <row r="56" customFormat="false" ht="12.75" hidden="false" customHeight="false" outlineLevel="0" collapsed="false">
      <c r="A56" s="1" t="n">
        <v>2015</v>
      </c>
      <c r="B56" s="1" t="s">
        <v>89</v>
      </c>
      <c r="C56" s="7" t="s">
        <v>90</v>
      </c>
      <c r="D56" s="1" t="n">
        <v>40570</v>
      </c>
      <c r="E56" s="1" t="s">
        <v>91</v>
      </c>
      <c r="F56" s="1" t="s">
        <v>91</v>
      </c>
      <c r="G56" s="1" t="s">
        <v>275</v>
      </c>
      <c r="H56" s="1" t="s">
        <v>181</v>
      </c>
      <c r="I56" s="1" t="s">
        <v>182</v>
      </c>
      <c r="J56" s="1" t="s">
        <v>183</v>
      </c>
      <c r="K56" s="1" t="s">
        <v>96</v>
      </c>
      <c r="L56" s="7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1" t="s">
        <v>99</v>
      </c>
      <c r="R56" s="1" t="s">
        <v>98</v>
      </c>
      <c r="S56" s="1" t="s">
        <v>99</v>
      </c>
      <c r="T56" s="1" t="s">
        <v>177</v>
      </c>
      <c r="U56" s="1" t="s">
        <v>276</v>
      </c>
      <c r="V56" s="8" t="n">
        <v>42311</v>
      </c>
      <c r="W56" s="8" t="n">
        <v>42335</v>
      </c>
      <c r="X56" s="1" t="n">
        <v>379049</v>
      </c>
      <c r="Y56" s="1" t="n">
        <v>1200</v>
      </c>
      <c r="Z56" s="1" t="n">
        <v>0</v>
      </c>
      <c r="AA56" s="11" t="n">
        <v>42334</v>
      </c>
      <c r="AB56" s="10" t="s">
        <v>277</v>
      </c>
      <c r="AC56" s="1" t="n">
        <f aca="false">AC55+10</f>
        <v>379491</v>
      </c>
      <c r="AD56" s="1" t="n">
        <v>379</v>
      </c>
      <c r="AE56" s="11" t="n">
        <v>42334</v>
      </c>
      <c r="AF56" s="1" t="s">
        <v>103</v>
      </c>
      <c r="AG56" s="1" t="n">
        <v>2017</v>
      </c>
      <c r="AH56" s="11" t="n">
        <v>42334</v>
      </c>
    </row>
    <row r="57" customFormat="false" ht="12.75" hidden="false" customHeight="false" outlineLevel="0" collapsed="false">
      <c r="A57" s="1" t="n">
        <v>2015</v>
      </c>
      <c r="B57" s="1" t="s">
        <v>89</v>
      </c>
      <c r="C57" s="7" t="s">
        <v>116</v>
      </c>
      <c r="D57" s="1" t="n">
        <v>40438</v>
      </c>
      <c r="E57" s="13" t="s">
        <v>122</v>
      </c>
      <c r="F57" s="1" t="s">
        <v>123</v>
      </c>
      <c r="G57" s="1" t="s">
        <v>275</v>
      </c>
      <c r="H57" s="1" t="s">
        <v>202</v>
      </c>
      <c r="I57" s="1" t="s">
        <v>203</v>
      </c>
      <c r="J57" s="1" t="s">
        <v>190</v>
      </c>
      <c r="K57" s="1" t="s">
        <v>96</v>
      </c>
      <c r="L57" s="7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1" t="s">
        <v>99</v>
      </c>
      <c r="R57" s="1" t="s">
        <v>98</v>
      </c>
      <c r="S57" s="1" t="s">
        <v>99</v>
      </c>
      <c r="T57" s="1" t="s">
        <v>177</v>
      </c>
      <c r="U57" s="1" t="s">
        <v>267</v>
      </c>
      <c r="V57" s="8" t="n">
        <v>42279</v>
      </c>
      <c r="W57" s="8" t="n">
        <v>42302</v>
      </c>
      <c r="X57" s="1" t="n">
        <v>379050</v>
      </c>
      <c r="Y57" s="1" t="n">
        <v>1000</v>
      </c>
      <c r="Z57" s="1" t="n">
        <v>0</v>
      </c>
      <c r="AA57" s="11" t="n">
        <v>42305</v>
      </c>
      <c r="AB57" s="10" t="s">
        <v>278</v>
      </c>
      <c r="AC57" s="1" t="n">
        <f aca="false">AC56+10</f>
        <v>379501</v>
      </c>
      <c r="AD57" s="1" t="n">
        <v>379</v>
      </c>
      <c r="AE57" s="11" t="n">
        <v>42305</v>
      </c>
      <c r="AF57" s="1" t="s">
        <v>103</v>
      </c>
      <c r="AG57" s="1" t="n">
        <v>2017</v>
      </c>
      <c r="AH57" s="11" t="n">
        <v>42305</v>
      </c>
    </row>
    <row r="58" customFormat="false" ht="12.75" hidden="false" customHeight="false" outlineLevel="0" collapsed="false">
      <c r="A58" s="1" t="n">
        <v>2015</v>
      </c>
      <c r="B58" s="1" t="s">
        <v>89</v>
      </c>
      <c r="C58" s="7" t="s">
        <v>116</v>
      </c>
      <c r="D58" s="1" t="n">
        <v>40438</v>
      </c>
      <c r="E58" s="13" t="s">
        <v>122</v>
      </c>
      <c r="F58" s="1" t="s">
        <v>123</v>
      </c>
      <c r="G58" s="1" t="s">
        <v>275</v>
      </c>
      <c r="H58" s="1" t="s">
        <v>202</v>
      </c>
      <c r="I58" s="1" t="s">
        <v>203</v>
      </c>
      <c r="J58" s="1" t="s">
        <v>190</v>
      </c>
      <c r="K58" s="1" t="s">
        <v>96</v>
      </c>
      <c r="L58" s="7" t="s">
        <v>97</v>
      </c>
      <c r="M58" s="1" t="n">
        <v>0</v>
      </c>
      <c r="N58" s="1" t="n">
        <v>0</v>
      </c>
      <c r="O58" s="1" t="s">
        <v>98</v>
      </c>
      <c r="P58" s="1" t="s">
        <v>99</v>
      </c>
      <c r="Q58" s="1" t="s">
        <v>99</v>
      </c>
      <c r="R58" s="1" t="s">
        <v>98</v>
      </c>
      <c r="S58" s="1" t="s">
        <v>99</v>
      </c>
      <c r="T58" s="1" t="s">
        <v>177</v>
      </c>
      <c r="U58" s="1" t="s">
        <v>279</v>
      </c>
      <c r="V58" s="8" t="n">
        <v>42310</v>
      </c>
      <c r="W58" s="8" t="n">
        <v>42333</v>
      </c>
      <c r="X58" s="1" t="n">
        <v>379051</v>
      </c>
      <c r="Y58" s="1" t="n">
        <v>1000</v>
      </c>
      <c r="Z58" s="1" t="n">
        <v>0</v>
      </c>
      <c r="AA58" s="11" t="n">
        <v>42334</v>
      </c>
      <c r="AB58" s="10" t="s">
        <v>280</v>
      </c>
      <c r="AC58" s="1" t="n">
        <f aca="false">AC57+10</f>
        <v>379511</v>
      </c>
      <c r="AD58" s="1" t="n">
        <v>379</v>
      </c>
      <c r="AE58" s="11" t="n">
        <v>42334</v>
      </c>
      <c r="AF58" s="1" t="s">
        <v>103</v>
      </c>
      <c r="AG58" s="1" t="n">
        <v>2017</v>
      </c>
      <c r="AH58" s="11" t="n">
        <v>42334</v>
      </c>
    </row>
    <row r="59" customFormat="false" ht="12.75" hidden="false" customHeight="false" outlineLevel="0" collapsed="false">
      <c r="A59" s="1" t="n">
        <v>2015</v>
      </c>
      <c r="B59" s="1" t="s">
        <v>89</v>
      </c>
      <c r="C59" s="7" t="s">
        <v>90</v>
      </c>
      <c r="D59" s="1" t="n">
        <v>40522</v>
      </c>
      <c r="E59" s="1" t="s">
        <v>91</v>
      </c>
      <c r="F59" s="1" t="s">
        <v>91</v>
      </c>
      <c r="G59" s="1" t="s">
        <v>275</v>
      </c>
      <c r="H59" s="1" t="s">
        <v>186</v>
      </c>
      <c r="I59" s="1" t="s">
        <v>138</v>
      </c>
      <c r="J59" s="1" t="s">
        <v>187</v>
      </c>
      <c r="K59" s="1" t="s">
        <v>96</v>
      </c>
      <c r="L59" s="7" t="s">
        <v>97</v>
      </c>
      <c r="M59" s="1" t="n">
        <v>0</v>
      </c>
      <c r="N59" s="1" t="n">
        <v>0</v>
      </c>
      <c r="O59" s="1" t="s">
        <v>98</v>
      </c>
      <c r="P59" s="1" t="s">
        <v>99</v>
      </c>
      <c r="Q59" s="1" t="s">
        <v>99</v>
      </c>
      <c r="R59" s="1" t="s">
        <v>98</v>
      </c>
      <c r="S59" s="1" t="s">
        <v>99</v>
      </c>
      <c r="T59" s="1" t="s">
        <v>177</v>
      </c>
      <c r="U59" s="1" t="s">
        <v>281</v>
      </c>
      <c r="V59" s="8" t="n">
        <v>42311</v>
      </c>
      <c r="W59" s="8" t="n">
        <v>42334</v>
      </c>
      <c r="X59" s="1" t="n">
        <v>379052</v>
      </c>
      <c r="Y59" s="1" t="n">
        <v>1650</v>
      </c>
      <c r="Z59" s="1" t="n">
        <v>0</v>
      </c>
      <c r="AA59" s="11" t="n">
        <v>42334</v>
      </c>
      <c r="AB59" s="10" t="s">
        <v>282</v>
      </c>
      <c r="AC59" s="1" t="n">
        <f aca="false">AC58+10</f>
        <v>379521</v>
      </c>
      <c r="AD59" s="1" t="n">
        <v>379</v>
      </c>
      <c r="AE59" s="11" t="n">
        <v>42334</v>
      </c>
      <c r="AF59" s="1" t="s">
        <v>103</v>
      </c>
      <c r="AG59" s="1" t="n">
        <v>2017</v>
      </c>
      <c r="AH59" s="11" t="n">
        <v>42334</v>
      </c>
    </row>
    <row r="60" customFormat="false" ht="12.75" hidden="false" customHeight="false" outlineLevel="0" collapsed="false">
      <c r="A60" s="1" t="n">
        <v>2015</v>
      </c>
      <c r="B60" s="1" t="s">
        <v>89</v>
      </c>
      <c r="C60" s="7" t="s">
        <v>90</v>
      </c>
      <c r="D60" s="1" t="n">
        <v>40566</v>
      </c>
      <c r="E60" s="1" t="s">
        <v>91</v>
      </c>
      <c r="F60" s="1" t="s">
        <v>91</v>
      </c>
      <c r="G60" s="1" t="s">
        <v>173</v>
      </c>
      <c r="H60" s="1" t="s">
        <v>189</v>
      </c>
      <c r="I60" s="1" t="s">
        <v>190</v>
      </c>
      <c r="J60" s="1" t="s">
        <v>191</v>
      </c>
      <c r="K60" s="1" t="s">
        <v>96</v>
      </c>
      <c r="L60" s="7" t="s">
        <v>97</v>
      </c>
      <c r="M60" s="1" t="n">
        <v>0</v>
      </c>
      <c r="N60" s="1" t="n">
        <v>0</v>
      </c>
      <c r="O60" s="1" t="s">
        <v>98</v>
      </c>
      <c r="P60" s="1" t="s">
        <v>99</v>
      </c>
      <c r="Q60" s="1" t="s">
        <v>99</v>
      </c>
      <c r="R60" s="1" t="s">
        <v>98</v>
      </c>
      <c r="S60" s="1" t="s">
        <v>99</v>
      </c>
      <c r="T60" s="1" t="s">
        <v>177</v>
      </c>
      <c r="U60" s="1" t="s">
        <v>162</v>
      </c>
      <c r="V60" s="8" t="n">
        <v>42311</v>
      </c>
      <c r="W60" s="8" t="n">
        <v>42334</v>
      </c>
      <c r="X60" s="1" t="n">
        <v>379053</v>
      </c>
      <c r="Y60" s="1" t="n">
        <v>1300</v>
      </c>
      <c r="Z60" s="1" t="n">
        <v>0</v>
      </c>
      <c r="AA60" s="11" t="n">
        <v>42334</v>
      </c>
      <c r="AB60" s="10" t="s">
        <v>283</v>
      </c>
      <c r="AC60" s="1" t="n">
        <f aca="false">AC59+10</f>
        <v>379531</v>
      </c>
      <c r="AD60" s="1" t="n">
        <v>379</v>
      </c>
      <c r="AE60" s="11" t="n">
        <v>42334</v>
      </c>
      <c r="AF60" s="1" t="s">
        <v>103</v>
      </c>
      <c r="AG60" s="1" t="n">
        <v>2017</v>
      </c>
      <c r="AH60" s="11" t="n">
        <v>42334</v>
      </c>
    </row>
    <row r="61" customFormat="false" ht="12.75" hidden="false" customHeight="false" outlineLevel="0" collapsed="false">
      <c r="A61" s="1" t="n">
        <v>2015</v>
      </c>
      <c r="B61" s="1" t="s">
        <v>89</v>
      </c>
      <c r="C61" s="7" t="s">
        <v>90</v>
      </c>
      <c r="D61" s="1" t="n">
        <v>40293</v>
      </c>
      <c r="E61" s="1" t="s">
        <v>91</v>
      </c>
      <c r="F61" s="1" t="s">
        <v>91</v>
      </c>
      <c r="G61" s="1" t="s">
        <v>275</v>
      </c>
      <c r="H61" s="1" t="s">
        <v>194</v>
      </c>
      <c r="I61" s="1" t="s">
        <v>195</v>
      </c>
      <c r="J61" s="1" t="s">
        <v>196</v>
      </c>
      <c r="K61" s="1" t="s">
        <v>96</v>
      </c>
      <c r="L61" s="7" t="s">
        <v>97</v>
      </c>
      <c r="M61" s="1" t="n">
        <v>0</v>
      </c>
      <c r="N61" s="1" t="n">
        <v>0</v>
      </c>
      <c r="O61" s="1" t="s">
        <v>98</v>
      </c>
      <c r="P61" s="1" t="s">
        <v>99</v>
      </c>
      <c r="Q61" s="1" t="s">
        <v>99</v>
      </c>
      <c r="R61" s="1" t="s">
        <v>98</v>
      </c>
      <c r="S61" s="1" t="s">
        <v>99</v>
      </c>
      <c r="T61" s="1" t="s">
        <v>177</v>
      </c>
      <c r="U61" s="1" t="s">
        <v>197</v>
      </c>
      <c r="V61" s="8" t="n">
        <v>42327</v>
      </c>
      <c r="W61" s="8" t="n">
        <v>42331</v>
      </c>
      <c r="X61" s="1" t="n">
        <v>379054</v>
      </c>
      <c r="Y61" s="1" t="n">
        <v>350</v>
      </c>
      <c r="Z61" s="1" t="n">
        <v>0</v>
      </c>
      <c r="AA61" s="11" t="n">
        <v>42334</v>
      </c>
      <c r="AB61" s="10" t="s">
        <v>284</v>
      </c>
      <c r="AC61" s="1" t="n">
        <f aca="false">AC60+10</f>
        <v>379541</v>
      </c>
      <c r="AD61" s="1" t="n">
        <v>379</v>
      </c>
      <c r="AE61" s="11" t="n">
        <v>42334</v>
      </c>
      <c r="AF61" s="1" t="s">
        <v>103</v>
      </c>
      <c r="AG61" s="1" t="n">
        <v>2017</v>
      </c>
      <c r="AH61" s="11" t="n">
        <v>42334</v>
      </c>
    </row>
    <row r="62" customFormat="false" ht="12.75" hidden="false" customHeight="false" outlineLevel="0" collapsed="false">
      <c r="A62" s="1" t="n">
        <v>2015</v>
      </c>
      <c r="B62" s="1" t="s">
        <v>89</v>
      </c>
      <c r="C62" s="7" t="s">
        <v>90</v>
      </c>
      <c r="D62" s="1" t="n">
        <v>40566</v>
      </c>
      <c r="E62" s="1" t="s">
        <v>91</v>
      </c>
      <c r="F62" s="1" t="s">
        <v>91</v>
      </c>
      <c r="G62" s="1" t="s">
        <v>173</v>
      </c>
      <c r="H62" s="1" t="s">
        <v>199</v>
      </c>
      <c r="I62" s="1" t="s">
        <v>165</v>
      </c>
      <c r="J62" s="1" t="s">
        <v>200</v>
      </c>
      <c r="K62" s="1" t="s">
        <v>96</v>
      </c>
      <c r="L62" s="7" t="s">
        <v>97</v>
      </c>
      <c r="M62" s="1" t="n">
        <v>0</v>
      </c>
      <c r="N62" s="1" t="n">
        <v>0</v>
      </c>
      <c r="O62" s="1" t="s">
        <v>98</v>
      </c>
      <c r="P62" s="1" t="s">
        <v>99</v>
      </c>
      <c r="Q62" s="1" t="s">
        <v>99</v>
      </c>
      <c r="R62" s="1" t="s">
        <v>98</v>
      </c>
      <c r="S62" s="1" t="s">
        <v>99</v>
      </c>
      <c r="T62" s="1" t="s">
        <v>177</v>
      </c>
      <c r="U62" s="1" t="s">
        <v>162</v>
      </c>
      <c r="V62" s="8" t="n">
        <v>42314</v>
      </c>
      <c r="W62" s="8" t="n">
        <v>42334</v>
      </c>
      <c r="X62" s="1" t="n">
        <v>379055</v>
      </c>
      <c r="Y62" s="1" t="n">
        <v>1450</v>
      </c>
      <c r="Z62" s="1" t="n">
        <v>0</v>
      </c>
      <c r="AA62" s="11" t="n">
        <v>42334</v>
      </c>
      <c r="AB62" s="10" t="s">
        <v>285</v>
      </c>
      <c r="AC62" s="1" t="n">
        <f aca="false">AC61+10</f>
        <v>379551</v>
      </c>
      <c r="AD62" s="1" t="n">
        <v>379</v>
      </c>
      <c r="AE62" s="11" t="n">
        <v>42334</v>
      </c>
      <c r="AF62" s="1" t="s">
        <v>103</v>
      </c>
      <c r="AG62" s="1" t="n">
        <v>2017</v>
      </c>
      <c r="AH62" s="11" t="n">
        <v>42334</v>
      </c>
    </row>
    <row r="63" customFormat="false" ht="12.75" hidden="false" customHeight="false" outlineLevel="0" collapsed="false">
      <c r="A63" s="1" t="n">
        <v>2015</v>
      </c>
      <c r="B63" s="1" t="s">
        <v>89</v>
      </c>
      <c r="C63" s="7" t="s">
        <v>90</v>
      </c>
      <c r="D63" s="1" t="n">
        <v>40514</v>
      </c>
      <c r="E63" s="1" t="s">
        <v>91</v>
      </c>
      <c r="F63" s="1" t="s">
        <v>91</v>
      </c>
      <c r="G63" s="1" t="s">
        <v>286</v>
      </c>
      <c r="H63" s="1" t="s">
        <v>287</v>
      </c>
      <c r="I63" s="1" t="s">
        <v>288</v>
      </c>
      <c r="J63" s="1" t="s">
        <v>289</v>
      </c>
      <c r="K63" s="1" t="s">
        <v>96</v>
      </c>
      <c r="L63" s="7" t="s">
        <v>97</v>
      </c>
      <c r="M63" s="1" t="n">
        <v>0</v>
      </c>
      <c r="N63" s="1" t="n">
        <v>0</v>
      </c>
      <c r="O63" s="1" t="s">
        <v>98</v>
      </c>
      <c r="P63" s="1" t="s">
        <v>99</v>
      </c>
      <c r="Q63" s="1" t="s">
        <v>99</v>
      </c>
      <c r="R63" s="1" t="s">
        <v>98</v>
      </c>
      <c r="S63" s="1" t="s">
        <v>99</v>
      </c>
      <c r="T63" s="1" t="s">
        <v>150</v>
      </c>
      <c r="U63" s="1" t="s">
        <v>114</v>
      </c>
      <c r="V63" s="8" t="n">
        <v>42285</v>
      </c>
      <c r="W63" s="8" t="n">
        <v>42304</v>
      </c>
      <c r="X63" s="1" t="n">
        <v>379056</v>
      </c>
      <c r="Y63" s="1" t="n">
        <v>1400</v>
      </c>
      <c r="Z63" s="1" t="n">
        <v>0</v>
      </c>
      <c r="AA63" s="11" t="n">
        <v>42304</v>
      </c>
      <c r="AB63" s="10" t="s">
        <v>290</v>
      </c>
      <c r="AC63" s="1" t="n">
        <f aca="false">AC62+10</f>
        <v>379561</v>
      </c>
      <c r="AD63" s="1" t="n">
        <v>379</v>
      </c>
      <c r="AE63" s="11" t="n">
        <v>42304</v>
      </c>
      <c r="AF63" s="1" t="s">
        <v>103</v>
      </c>
      <c r="AG63" s="1" t="n">
        <v>2017</v>
      </c>
      <c r="AH63" s="11" t="n">
        <v>42304</v>
      </c>
    </row>
    <row r="64" customFormat="false" ht="12.75" hidden="false" customHeight="false" outlineLevel="0" collapsed="false">
      <c r="A64" s="1" t="n">
        <v>2015</v>
      </c>
      <c r="B64" s="1" t="s">
        <v>89</v>
      </c>
      <c r="C64" s="7" t="s">
        <v>90</v>
      </c>
      <c r="D64" s="1" t="n">
        <v>40432</v>
      </c>
      <c r="E64" s="1" t="s">
        <v>91</v>
      </c>
      <c r="F64" s="1" t="s">
        <v>91</v>
      </c>
      <c r="G64" s="1" t="s">
        <v>146</v>
      </c>
      <c r="H64" s="1" t="s">
        <v>291</v>
      </c>
      <c r="I64" s="1" t="s">
        <v>292</v>
      </c>
      <c r="J64" s="1" t="s">
        <v>293</v>
      </c>
      <c r="K64" s="1" t="s">
        <v>96</v>
      </c>
      <c r="L64" s="7" t="s">
        <v>97</v>
      </c>
      <c r="M64" s="1" t="n">
        <v>0</v>
      </c>
      <c r="N64" s="1" t="n">
        <v>0</v>
      </c>
      <c r="O64" s="1" t="s">
        <v>98</v>
      </c>
      <c r="P64" s="1" t="s">
        <v>99</v>
      </c>
      <c r="Q64" s="1" t="s">
        <v>99</v>
      </c>
      <c r="R64" s="1" t="s">
        <v>98</v>
      </c>
      <c r="S64" s="1" t="s">
        <v>99</v>
      </c>
      <c r="T64" s="1" t="s">
        <v>150</v>
      </c>
      <c r="U64" s="1" t="s">
        <v>294</v>
      </c>
      <c r="V64" s="8" t="n">
        <v>42285</v>
      </c>
      <c r="W64" s="8" t="n">
        <v>42304</v>
      </c>
      <c r="X64" s="1" t="n">
        <v>379057</v>
      </c>
      <c r="Y64" s="1" t="n">
        <v>1400</v>
      </c>
      <c r="Z64" s="1" t="n">
        <v>0</v>
      </c>
      <c r="AA64" s="11" t="n">
        <v>42304</v>
      </c>
      <c r="AB64" s="10" t="s">
        <v>295</v>
      </c>
      <c r="AC64" s="1" t="n">
        <f aca="false">AC63+10</f>
        <v>379571</v>
      </c>
      <c r="AD64" s="1" t="n">
        <v>379</v>
      </c>
      <c r="AE64" s="11" t="n">
        <v>42304</v>
      </c>
      <c r="AF64" s="1" t="s">
        <v>103</v>
      </c>
      <c r="AG64" s="1" t="n">
        <v>2017</v>
      </c>
      <c r="AH64" s="11" t="n">
        <v>42304</v>
      </c>
    </row>
    <row r="65" customFormat="false" ht="12.75" hidden="false" customHeight="false" outlineLevel="0" collapsed="false">
      <c r="A65" s="1" t="n">
        <v>2015</v>
      </c>
      <c r="B65" s="1" t="s">
        <v>89</v>
      </c>
      <c r="C65" s="7" t="s">
        <v>90</v>
      </c>
      <c r="D65" s="1" t="n">
        <v>40514</v>
      </c>
      <c r="E65" s="1" t="s">
        <v>91</v>
      </c>
      <c r="F65" s="1" t="s">
        <v>91</v>
      </c>
      <c r="G65" s="1" t="s">
        <v>286</v>
      </c>
      <c r="H65" s="1" t="s">
        <v>287</v>
      </c>
      <c r="I65" s="1" t="s">
        <v>288</v>
      </c>
      <c r="J65" s="1" t="s">
        <v>289</v>
      </c>
      <c r="K65" s="1" t="s">
        <v>96</v>
      </c>
      <c r="L65" s="7" t="s">
        <v>97</v>
      </c>
      <c r="M65" s="1" t="n">
        <v>0</v>
      </c>
      <c r="N65" s="1" t="n">
        <v>0</v>
      </c>
      <c r="O65" s="1" t="s">
        <v>98</v>
      </c>
      <c r="P65" s="1" t="s">
        <v>99</v>
      </c>
      <c r="Q65" s="1" t="s">
        <v>99</v>
      </c>
      <c r="R65" s="1" t="s">
        <v>98</v>
      </c>
      <c r="S65" s="1" t="s">
        <v>99</v>
      </c>
      <c r="T65" s="1" t="s">
        <v>150</v>
      </c>
      <c r="U65" s="1" t="s">
        <v>296</v>
      </c>
      <c r="V65" s="8" t="n">
        <v>42311</v>
      </c>
      <c r="W65" s="8" t="n">
        <v>42334</v>
      </c>
      <c r="X65" s="1" t="n">
        <v>379058</v>
      </c>
      <c r="Y65" s="1" t="n">
        <v>1400</v>
      </c>
      <c r="Z65" s="1" t="n">
        <v>0</v>
      </c>
      <c r="AA65" s="11" t="n">
        <v>42304</v>
      </c>
      <c r="AB65" s="10" t="s">
        <v>297</v>
      </c>
      <c r="AC65" s="1" t="n">
        <f aca="false">AC64+10</f>
        <v>379581</v>
      </c>
      <c r="AD65" s="1" t="n">
        <v>379</v>
      </c>
      <c r="AE65" s="11" t="n">
        <v>42335</v>
      </c>
      <c r="AF65" s="1" t="s">
        <v>103</v>
      </c>
      <c r="AG65" s="1" t="n">
        <v>2017</v>
      </c>
      <c r="AH65" s="11" t="n">
        <v>42335</v>
      </c>
    </row>
    <row r="66" customFormat="false" ht="12.75" hidden="false" customHeight="false" outlineLevel="0" collapsed="false">
      <c r="A66" s="1" t="n">
        <v>2015</v>
      </c>
      <c r="B66" s="1" t="s">
        <v>89</v>
      </c>
      <c r="C66" s="7" t="s">
        <v>90</v>
      </c>
      <c r="D66" s="1" t="n">
        <v>40432</v>
      </c>
      <c r="E66" s="1" t="s">
        <v>91</v>
      </c>
      <c r="F66" s="1" t="s">
        <v>91</v>
      </c>
      <c r="G66" s="1" t="s">
        <v>146</v>
      </c>
      <c r="H66" s="1" t="s">
        <v>291</v>
      </c>
      <c r="I66" s="1" t="s">
        <v>292</v>
      </c>
      <c r="J66" s="1" t="s">
        <v>293</v>
      </c>
      <c r="K66" s="1" t="s">
        <v>96</v>
      </c>
      <c r="L66" s="7" t="s">
        <v>97</v>
      </c>
      <c r="M66" s="1" t="n">
        <v>0</v>
      </c>
      <c r="N66" s="1" t="n">
        <v>0</v>
      </c>
      <c r="O66" s="1" t="s">
        <v>98</v>
      </c>
      <c r="P66" s="1" t="s">
        <v>99</v>
      </c>
      <c r="Q66" s="1" t="s">
        <v>99</v>
      </c>
      <c r="R66" s="1" t="s">
        <v>98</v>
      </c>
      <c r="S66" s="1" t="s">
        <v>99</v>
      </c>
      <c r="T66" s="1" t="s">
        <v>150</v>
      </c>
      <c r="U66" s="1" t="s">
        <v>294</v>
      </c>
      <c r="V66" s="8" t="n">
        <v>42311</v>
      </c>
      <c r="W66" s="8" t="n">
        <v>42332</v>
      </c>
      <c r="X66" s="1" t="n">
        <v>379059</v>
      </c>
      <c r="Y66" s="1" t="n">
        <v>1400</v>
      </c>
      <c r="Z66" s="1" t="n">
        <v>0</v>
      </c>
      <c r="AA66" s="11" t="n">
        <v>42304</v>
      </c>
      <c r="AB66" s="10" t="s">
        <v>298</v>
      </c>
      <c r="AC66" s="1" t="n">
        <f aca="false">AC65+10</f>
        <v>379591</v>
      </c>
      <c r="AD66" s="1" t="n">
        <v>379</v>
      </c>
      <c r="AE66" s="11" t="n">
        <v>42335</v>
      </c>
      <c r="AF66" s="1" t="s">
        <v>103</v>
      </c>
      <c r="AG66" s="1" t="n">
        <v>2017</v>
      </c>
      <c r="AH66" s="11" t="n">
        <v>42335</v>
      </c>
    </row>
    <row r="67" customFormat="false" ht="12.75" hidden="false" customHeight="false" outlineLevel="0" collapsed="false">
      <c r="A67" s="1" t="n">
        <v>2015</v>
      </c>
      <c r="B67" s="12" t="s">
        <v>89</v>
      </c>
      <c r="C67" s="7" t="s">
        <v>90</v>
      </c>
      <c r="D67" s="1" t="n">
        <v>40555</v>
      </c>
      <c r="E67" s="12" t="s">
        <v>91</v>
      </c>
      <c r="F67" s="1" t="s">
        <v>91</v>
      </c>
      <c r="G67" s="12" t="s">
        <v>286</v>
      </c>
      <c r="H67" s="12" t="s">
        <v>153</v>
      </c>
      <c r="I67" s="12" t="s">
        <v>154</v>
      </c>
      <c r="J67" s="12" t="s">
        <v>155</v>
      </c>
      <c r="K67" s="1" t="s">
        <v>96</v>
      </c>
      <c r="L67" s="7" t="s">
        <v>97</v>
      </c>
      <c r="M67" s="1" t="n">
        <v>0</v>
      </c>
      <c r="N67" s="1" t="n">
        <v>0</v>
      </c>
      <c r="O67" s="12" t="s">
        <v>98</v>
      </c>
      <c r="P67" s="12" t="s">
        <v>99</v>
      </c>
      <c r="Q67" s="12" t="s">
        <v>99</v>
      </c>
      <c r="R67" s="12" t="s">
        <v>98</v>
      </c>
      <c r="S67" s="12" t="s">
        <v>99</v>
      </c>
      <c r="T67" s="12" t="s">
        <v>150</v>
      </c>
      <c r="U67" s="12" t="s">
        <v>144</v>
      </c>
      <c r="V67" s="8" t="n">
        <v>42311</v>
      </c>
      <c r="W67" s="8" t="n">
        <v>42334</v>
      </c>
      <c r="X67" s="1" t="n">
        <v>379060</v>
      </c>
      <c r="Y67" s="1" t="n">
        <v>1400</v>
      </c>
      <c r="Z67" s="1" t="n">
        <v>0</v>
      </c>
      <c r="AA67" s="11" t="n">
        <v>42304</v>
      </c>
      <c r="AB67" s="10" t="s">
        <v>299</v>
      </c>
      <c r="AC67" s="1" t="n">
        <f aca="false">AC66+10</f>
        <v>379601</v>
      </c>
      <c r="AD67" s="1" t="n">
        <v>379</v>
      </c>
      <c r="AE67" s="11" t="n">
        <v>42335</v>
      </c>
      <c r="AF67" s="12" t="s">
        <v>103</v>
      </c>
      <c r="AG67" s="1" t="n">
        <v>2017</v>
      </c>
      <c r="AH67" s="11" t="n">
        <v>42335</v>
      </c>
    </row>
    <row r="68" customFormat="false" ht="12.75" hidden="false" customHeight="false" outlineLevel="0" collapsed="false">
      <c r="A68" s="1" t="n">
        <v>2015</v>
      </c>
      <c r="B68" s="12" t="s">
        <v>89</v>
      </c>
      <c r="C68" s="7" t="s">
        <v>90</v>
      </c>
      <c r="D68" s="1" t="n">
        <v>40572</v>
      </c>
      <c r="E68" s="12" t="s">
        <v>91</v>
      </c>
      <c r="F68" s="1" t="s">
        <v>91</v>
      </c>
      <c r="G68" s="12" t="s">
        <v>286</v>
      </c>
      <c r="H68" s="12" t="s">
        <v>147</v>
      </c>
      <c r="I68" s="12" t="s">
        <v>300</v>
      </c>
      <c r="J68" s="12" t="s">
        <v>149</v>
      </c>
      <c r="K68" s="1" t="s">
        <v>96</v>
      </c>
      <c r="L68" s="7" t="s">
        <v>97</v>
      </c>
      <c r="M68" s="1" t="n">
        <v>0</v>
      </c>
      <c r="N68" s="1" t="n">
        <v>0</v>
      </c>
      <c r="O68" s="12" t="s">
        <v>98</v>
      </c>
      <c r="P68" s="12" t="s">
        <v>99</v>
      </c>
      <c r="Q68" s="12" t="s">
        <v>99</v>
      </c>
      <c r="R68" s="12" t="s">
        <v>98</v>
      </c>
      <c r="S68" s="12" t="s">
        <v>99</v>
      </c>
      <c r="T68" s="12" t="s">
        <v>150</v>
      </c>
      <c r="U68" s="12" t="s">
        <v>120</v>
      </c>
      <c r="V68" s="8" t="n">
        <v>42311</v>
      </c>
      <c r="W68" s="8" t="n">
        <v>42332</v>
      </c>
      <c r="X68" s="1" t="n">
        <v>379061</v>
      </c>
      <c r="Y68" s="1" t="n">
        <v>1600</v>
      </c>
      <c r="Z68" s="1" t="n">
        <v>0</v>
      </c>
      <c r="AA68" s="11" t="n">
        <v>42304</v>
      </c>
      <c r="AB68" s="10" t="s">
        <v>301</v>
      </c>
      <c r="AC68" s="1" t="n">
        <f aca="false">AC67+10</f>
        <v>379611</v>
      </c>
      <c r="AD68" s="1" t="n">
        <v>379</v>
      </c>
      <c r="AE68" s="11" t="n">
        <v>42335</v>
      </c>
      <c r="AF68" s="12" t="s">
        <v>103</v>
      </c>
      <c r="AG68" s="1" t="n">
        <v>2017</v>
      </c>
      <c r="AH68" s="11" t="n">
        <v>42335</v>
      </c>
    </row>
    <row r="69" customFormat="false" ht="12.75" hidden="false" customHeight="false" outlineLevel="0" collapsed="false">
      <c r="A69" s="1" t="n">
        <v>2015</v>
      </c>
      <c r="B69" s="12" t="s">
        <v>89</v>
      </c>
      <c r="C69" s="7" t="s">
        <v>90</v>
      </c>
      <c r="D69" s="1" t="n">
        <v>40514</v>
      </c>
      <c r="E69" s="12" t="s">
        <v>91</v>
      </c>
      <c r="F69" s="1" t="s">
        <v>91</v>
      </c>
      <c r="G69" s="12" t="s">
        <v>286</v>
      </c>
      <c r="H69" s="12" t="s">
        <v>287</v>
      </c>
      <c r="I69" s="12" t="s">
        <v>288</v>
      </c>
      <c r="J69" s="12" t="s">
        <v>289</v>
      </c>
      <c r="K69" s="1" t="s">
        <v>96</v>
      </c>
      <c r="L69" s="7" t="s">
        <v>97</v>
      </c>
      <c r="M69" s="1" t="n">
        <v>0</v>
      </c>
      <c r="N69" s="1" t="n">
        <v>0</v>
      </c>
      <c r="O69" s="12" t="s">
        <v>98</v>
      </c>
      <c r="P69" s="12" t="s">
        <v>99</v>
      </c>
      <c r="Q69" s="12" t="s">
        <v>99</v>
      </c>
      <c r="R69" s="12" t="s">
        <v>98</v>
      </c>
      <c r="S69" s="12" t="s">
        <v>99</v>
      </c>
      <c r="T69" s="12" t="s">
        <v>150</v>
      </c>
      <c r="U69" s="12" t="s">
        <v>302</v>
      </c>
      <c r="V69" s="8" t="n">
        <v>42339</v>
      </c>
      <c r="W69" s="8" t="n">
        <v>42353</v>
      </c>
      <c r="X69" s="1" t="n">
        <v>379062</v>
      </c>
      <c r="Y69" s="1" t="n">
        <v>1400</v>
      </c>
      <c r="Z69" s="1" t="n">
        <v>0</v>
      </c>
      <c r="AA69" s="15" t="n">
        <v>42345</v>
      </c>
      <c r="AB69" s="10" t="s">
        <v>303</v>
      </c>
      <c r="AC69" s="1" t="n">
        <f aca="false">AC68+10</f>
        <v>379621</v>
      </c>
      <c r="AD69" s="1" t="n">
        <v>379</v>
      </c>
      <c r="AE69" s="11" t="n">
        <v>42345</v>
      </c>
      <c r="AF69" s="12" t="s">
        <v>103</v>
      </c>
      <c r="AG69" s="1" t="n">
        <v>2017</v>
      </c>
      <c r="AH69" s="11" t="n">
        <v>42345</v>
      </c>
    </row>
    <row r="70" customFormat="false" ht="12.75" hidden="false" customHeight="false" outlineLevel="0" collapsed="false">
      <c r="A70" s="1" t="n">
        <v>2015</v>
      </c>
      <c r="B70" s="12" t="s">
        <v>89</v>
      </c>
      <c r="C70" s="7" t="s">
        <v>90</v>
      </c>
      <c r="D70" s="1" t="n">
        <v>40532</v>
      </c>
      <c r="E70" s="12" t="s">
        <v>91</v>
      </c>
      <c r="F70" s="1" t="s">
        <v>91</v>
      </c>
      <c r="G70" s="1" t="s">
        <v>146</v>
      </c>
      <c r="H70" s="12" t="s">
        <v>291</v>
      </c>
      <c r="I70" s="12" t="s">
        <v>292</v>
      </c>
      <c r="J70" s="12" t="s">
        <v>293</v>
      </c>
      <c r="K70" s="1" t="s">
        <v>96</v>
      </c>
      <c r="L70" s="7" t="s">
        <v>97</v>
      </c>
      <c r="M70" s="1" t="n">
        <v>0</v>
      </c>
      <c r="N70" s="1" t="n">
        <v>0</v>
      </c>
      <c r="O70" s="12" t="s">
        <v>98</v>
      </c>
      <c r="P70" s="12" t="s">
        <v>99</v>
      </c>
      <c r="Q70" s="12" t="s">
        <v>99</v>
      </c>
      <c r="R70" s="12" t="s">
        <v>98</v>
      </c>
      <c r="S70" s="12" t="s">
        <v>99</v>
      </c>
      <c r="T70" s="12" t="s">
        <v>150</v>
      </c>
      <c r="U70" s="12" t="s">
        <v>304</v>
      </c>
      <c r="V70" s="8" t="n">
        <v>42339</v>
      </c>
      <c r="W70" s="8" t="n">
        <v>42356</v>
      </c>
      <c r="X70" s="1" t="n">
        <v>379063</v>
      </c>
      <c r="Y70" s="1" t="n">
        <v>1400</v>
      </c>
      <c r="Z70" s="1" t="n">
        <v>0</v>
      </c>
      <c r="AA70" s="15" t="n">
        <v>42345</v>
      </c>
      <c r="AB70" s="10" t="s">
        <v>305</v>
      </c>
      <c r="AC70" s="1" t="n">
        <f aca="false">AC69+10</f>
        <v>379631</v>
      </c>
      <c r="AD70" s="1" t="n">
        <v>379</v>
      </c>
      <c r="AE70" s="11" t="n">
        <v>42345</v>
      </c>
      <c r="AF70" s="12" t="s">
        <v>103</v>
      </c>
      <c r="AG70" s="1" t="n">
        <v>2017</v>
      </c>
      <c r="AH70" s="11" t="n">
        <v>42345</v>
      </c>
    </row>
    <row r="71" customFormat="false" ht="12.75" hidden="false" customHeight="false" outlineLevel="0" collapsed="false">
      <c r="A71" s="1" t="n">
        <v>2015</v>
      </c>
      <c r="B71" s="12" t="s">
        <v>89</v>
      </c>
      <c r="C71" s="7" t="s">
        <v>90</v>
      </c>
      <c r="D71" s="1" t="n">
        <v>40572</v>
      </c>
      <c r="E71" s="12" t="s">
        <v>91</v>
      </c>
      <c r="F71" s="1" t="s">
        <v>91</v>
      </c>
      <c r="G71" s="12" t="s">
        <v>286</v>
      </c>
      <c r="H71" s="12" t="s">
        <v>147</v>
      </c>
      <c r="I71" s="12" t="s">
        <v>300</v>
      </c>
      <c r="J71" s="12" t="s">
        <v>149</v>
      </c>
      <c r="K71" s="1" t="s">
        <v>96</v>
      </c>
      <c r="L71" s="7" t="s">
        <v>97</v>
      </c>
      <c r="M71" s="1" t="n">
        <v>0</v>
      </c>
      <c r="N71" s="1" t="n">
        <v>0</v>
      </c>
      <c r="O71" s="12" t="s">
        <v>98</v>
      </c>
      <c r="P71" s="12" t="s">
        <v>99</v>
      </c>
      <c r="Q71" s="12" t="s">
        <v>99</v>
      </c>
      <c r="R71" s="12" t="s">
        <v>98</v>
      </c>
      <c r="S71" s="12" t="s">
        <v>99</v>
      </c>
      <c r="T71" s="12" t="s">
        <v>150</v>
      </c>
      <c r="U71" s="12" t="s">
        <v>249</v>
      </c>
      <c r="V71" s="8" t="n">
        <v>42340</v>
      </c>
      <c r="W71" s="8" t="n">
        <v>42353</v>
      </c>
      <c r="X71" s="1" t="n">
        <v>379064</v>
      </c>
      <c r="Y71" s="1" t="n">
        <v>1600</v>
      </c>
      <c r="Z71" s="1" t="n">
        <v>0</v>
      </c>
      <c r="AA71" s="15" t="n">
        <v>42345</v>
      </c>
      <c r="AB71" s="10" t="s">
        <v>306</v>
      </c>
      <c r="AC71" s="1" t="n">
        <f aca="false">AC70+10</f>
        <v>379641</v>
      </c>
      <c r="AD71" s="1" t="n">
        <v>379</v>
      </c>
      <c r="AE71" s="11" t="n">
        <v>42345</v>
      </c>
      <c r="AF71" s="12" t="s">
        <v>103</v>
      </c>
      <c r="AG71" s="1" t="n">
        <v>2017</v>
      </c>
      <c r="AH71" s="11" t="n">
        <v>42345</v>
      </c>
    </row>
    <row r="72" customFormat="false" ht="12.75" hidden="false" customHeight="false" outlineLevel="0" collapsed="false">
      <c r="A72" s="13" t="n">
        <v>2015</v>
      </c>
      <c r="B72" s="16" t="s">
        <v>89</v>
      </c>
      <c r="C72" s="7" t="s">
        <v>90</v>
      </c>
      <c r="D72" s="13" t="n">
        <v>40555</v>
      </c>
      <c r="E72" s="16" t="s">
        <v>91</v>
      </c>
      <c r="F72" s="1" t="s">
        <v>91</v>
      </c>
      <c r="G72" s="16" t="s">
        <v>286</v>
      </c>
      <c r="H72" s="16" t="s">
        <v>153</v>
      </c>
      <c r="I72" s="16" t="s">
        <v>154</v>
      </c>
      <c r="J72" s="16" t="s">
        <v>155</v>
      </c>
      <c r="K72" s="1" t="s">
        <v>96</v>
      </c>
      <c r="L72" s="7" t="s">
        <v>97</v>
      </c>
      <c r="M72" s="13" t="n">
        <v>0</v>
      </c>
      <c r="N72" s="13" t="n">
        <v>0</v>
      </c>
      <c r="O72" s="16" t="s">
        <v>98</v>
      </c>
      <c r="P72" s="16" t="s">
        <v>99</v>
      </c>
      <c r="Q72" s="16" t="s">
        <v>99</v>
      </c>
      <c r="R72" s="16" t="s">
        <v>98</v>
      </c>
      <c r="S72" s="16" t="s">
        <v>99</v>
      </c>
      <c r="T72" s="16" t="s">
        <v>150</v>
      </c>
      <c r="U72" s="16" t="s">
        <v>114</v>
      </c>
      <c r="V72" s="8" t="n">
        <v>42340</v>
      </c>
      <c r="W72" s="8" t="n">
        <v>42356</v>
      </c>
      <c r="X72" s="1" t="n">
        <v>379065</v>
      </c>
      <c r="Y72" s="1" t="n">
        <v>1400</v>
      </c>
      <c r="Z72" s="1" t="n">
        <v>0</v>
      </c>
      <c r="AA72" s="17" t="n">
        <v>42345</v>
      </c>
      <c r="AB72" s="10" t="s">
        <v>307</v>
      </c>
      <c r="AC72" s="1" t="n">
        <f aca="false">AC71+10</f>
        <v>379651</v>
      </c>
      <c r="AD72" s="1" t="n">
        <v>379</v>
      </c>
      <c r="AE72" s="14" t="n">
        <v>42345</v>
      </c>
      <c r="AF72" s="16" t="s">
        <v>103</v>
      </c>
      <c r="AG72" s="1" t="n">
        <v>2017</v>
      </c>
      <c r="AH72" s="14" t="n">
        <v>42345</v>
      </c>
    </row>
    <row r="73" customFormat="false" ht="12.75" hidden="false" customHeight="false" outlineLevel="0" collapsed="false">
      <c r="A73" s="1" t="n">
        <v>2015</v>
      </c>
      <c r="B73" s="12" t="s">
        <v>89</v>
      </c>
      <c r="C73" s="7" t="s">
        <v>116</v>
      </c>
      <c r="D73" s="1" t="n">
        <v>40418</v>
      </c>
      <c r="E73" s="1" t="s">
        <v>122</v>
      </c>
      <c r="F73" s="12" t="s">
        <v>123</v>
      </c>
      <c r="G73" s="1" t="s">
        <v>206</v>
      </c>
      <c r="H73" s="1" t="s">
        <v>207</v>
      </c>
      <c r="I73" s="12" t="s">
        <v>208</v>
      </c>
      <c r="J73" s="12" t="s">
        <v>209</v>
      </c>
      <c r="K73" s="1" t="s">
        <v>96</v>
      </c>
      <c r="L73" s="7" t="s">
        <v>97</v>
      </c>
      <c r="M73" s="1" t="n">
        <v>0</v>
      </c>
      <c r="N73" s="1" t="n">
        <v>0</v>
      </c>
      <c r="O73" s="12" t="s">
        <v>98</v>
      </c>
      <c r="P73" s="12" t="s">
        <v>99</v>
      </c>
      <c r="Q73" s="12" t="s">
        <v>99</v>
      </c>
      <c r="R73" s="12" t="s">
        <v>98</v>
      </c>
      <c r="S73" s="12" t="s">
        <v>99</v>
      </c>
      <c r="T73" s="12" t="s">
        <v>210</v>
      </c>
      <c r="U73" s="12" t="s">
        <v>267</v>
      </c>
      <c r="V73" s="8" t="n">
        <v>42339</v>
      </c>
      <c r="W73" s="8" t="n">
        <v>42348</v>
      </c>
      <c r="X73" s="1" t="n">
        <v>379066</v>
      </c>
      <c r="Y73" s="1" t="n">
        <v>350</v>
      </c>
      <c r="Z73" s="1" t="n">
        <v>0</v>
      </c>
      <c r="AA73" s="15" t="n">
        <v>42349</v>
      </c>
      <c r="AB73" s="10" t="s">
        <v>308</v>
      </c>
      <c r="AC73" s="1" t="n">
        <f aca="false">AC72+10</f>
        <v>379661</v>
      </c>
      <c r="AD73" s="1" t="n">
        <v>379</v>
      </c>
      <c r="AE73" s="11" t="n">
        <v>42349</v>
      </c>
      <c r="AF73" s="12" t="s">
        <v>103</v>
      </c>
      <c r="AG73" s="1" t="n">
        <v>2017</v>
      </c>
      <c r="AH73" s="11" t="n">
        <v>42349</v>
      </c>
    </row>
    <row r="74" customFormat="false" ht="12.75" hidden="false" customHeight="false" outlineLevel="0" collapsed="false">
      <c r="A74" s="1" t="n">
        <v>2015</v>
      </c>
      <c r="B74" s="12" t="s">
        <v>89</v>
      </c>
      <c r="C74" s="7" t="s">
        <v>90</v>
      </c>
      <c r="D74" s="1" t="n">
        <v>40578</v>
      </c>
      <c r="E74" s="12" t="s">
        <v>91</v>
      </c>
      <c r="F74" s="1" t="s">
        <v>91</v>
      </c>
      <c r="G74" s="12" t="s">
        <v>309</v>
      </c>
      <c r="H74" s="12" t="s">
        <v>231</v>
      </c>
      <c r="I74" s="12" t="s">
        <v>232</v>
      </c>
      <c r="J74" s="12" t="s">
        <v>233</v>
      </c>
      <c r="K74" s="1" t="s">
        <v>96</v>
      </c>
      <c r="L74" s="7" t="s">
        <v>97</v>
      </c>
      <c r="M74" s="1" t="n">
        <v>0</v>
      </c>
      <c r="N74" s="1" t="n">
        <v>0</v>
      </c>
      <c r="O74" s="12" t="s">
        <v>98</v>
      </c>
      <c r="P74" s="12" t="s">
        <v>99</v>
      </c>
      <c r="Q74" s="12" t="s">
        <v>99</v>
      </c>
      <c r="R74" s="12" t="s">
        <v>98</v>
      </c>
      <c r="S74" s="12" t="s">
        <v>99</v>
      </c>
      <c r="T74" s="12" t="s">
        <v>234</v>
      </c>
      <c r="U74" s="12" t="s">
        <v>235</v>
      </c>
      <c r="V74" s="8" t="n">
        <v>42339</v>
      </c>
      <c r="W74" s="8" t="n">
        <v>42355</v>
      </c>
      <c r="X74" s="1" t="n">
        <v>379067</v>
      </c>
      <c r="Y74" s="1" t="n">
        <v>1400</v>
      </c>
      <c r="Z74" s="1" t="n">
        <v>0</v>
      </c>
      <c r="AA74" s="15" t="n">
        <v>42349</v>
      </c>
      <c r="AB74" s="10" t="s">
        <v>310</v>
      </c>
      <c r="AC74" s="1" t="n">
        <f aca="false">AC73+10</f>
        <v>379671</v>
      </c>
      <c r="AD74" s="1" t="n">
        <v>379</v>
      </c>
      <c r="AE74" s="11" t="n">
        <v>42349</v>
      </c>
      <c r="AF74" s="12" t="s">
        <v>103</v>
      </c>
      <c r="AG74" s="1" t="n">
        <v>2017</v>
      </c>
      <c r="AH74" s="11" t="n">
        <v>42349</v>
      </c>
    </row>
    <row r="75" customFormat="false" ht="12.75" hidden="false" customHeight="false" outlineLevel="0" collapsed="false">
      <c r="A75" s="1" t="n">
        <v>2015</v>
      </c>
      <c r="B75" s="12" t="s">
        <v>89</v>
      </c>
      <c r="C75" s="7" t="s">
        <v>90</v>
      </c>
      <c r="D75" s="1" t="n">
        <v>40362</v>
      </c>
      <c r="E75" s="1" t="s">
        <v>104</v>
      </c>
      <c r="F75" s="1" t="s">
        <v>104</v>
      </c>
      <c r="G75" s="12" t="s">
        <v>309</v>
      </c>
      <c r="H75" s="12" t="s">
        <v>237</v>
      </c>
      <c r="I75" s="12" t="s">
        <v>238</v>
      </c>
      <c r="J75" s="12" t="s">
        <v>171</v>
      </c>
      <c r="K75" s="1" t="s">
        <v>96</v>
      </c>
      <c r="L75" s="7" t="s">
        <v>97</v>
      </c>
      <c r="M75" s="1" t="n">
        <v>0</v>
      </c>
      <c r="N75" s="1" t="n">
        <v>0</v>
      </c>
      <c r="O75" s="12" t="s">
        <v>98</v>
      </c>
      <c r="P75" s="12" t="s">
        <v>99</v>
      </c>
      <c r="Q75" s="12" t="s">
        <v>99</v>
      </c>
      <c r="R75" s="12" t="s">
        <v>98</v>
      </c>
      <c r="S75" s="12" t="s">
        <v>99</v>
      </c>
      <c r="T75" s="12" t="s">
        <v>234</v>
      </c>
      <c r="U75" s="12" t="s">
        <v>197</v>
      </c>
      <c r="V75" s="8" t="n">
        <v>42345</v>
      </c>
      <c r="W75" s="8" t="n">
        <v>42345</v>
      </c>
      <c r="X75" s="1" t="n">
        <v>379068</v>
      </c>
      <c r="Y75" s="1" t="n">
        <v>500</v>
      </c>
      <c r="Z75" s="1" t="n">
        <v>0</v>
      </c>
      <c r="AA75" s="15" t="n">
        <v>42349</v>
      </c>
      <c r="AB75" s="10" t="s">
        <v>311</v>
      </c>
      <c r="AC75" s="1" t="n">
        <f aca="false">AC74+10</f>
        <v>379681</v>
      </c>
      <c r="AD75" s="1" t="n">
        <v>379</v>
      </c>
      <c r="AE75" s="11" t="n">
        <v>42349</v>
      </c>
      <c r="AF75" s="12" t="s">
        <v>103</v>
      </c>
      <c r="AG75" s="1" t="n">
        <v>2017</v>
      </c>
      <c r="AH75" s="11" t="n">
        <v>42349</v>
      </c>
    </row>
    <row r="76" customFormat="false" ht="12.75" hidden="false" customHeight="false" outlineLevel="0" collapsed="false">
      <c r="A76" s="1" t="n">
        <v>2015</v>
      </c>
      <c r="B76" s="12" t="s">
        <v>89</v>
      </c>
      <c r="C76" s="7" t="s">
        <v>90</v>
      </c>
      <c r="D76" s="1" t="n">
        <v>40576</v>
      </c>
      <c r="E76" s="12" t="s">
        <v>91</v>
      </c>
      <c r="F76" s="1" t="s">
        <v>91</v>
      </c>
      <c r="G76" s="1" t="s">
        <v>230</v>
      </c>
      <c r="H76" s="12" t="s">
        <v>240</v>
      </c>
      <c r="I76" s="12" t="s">
        <v>142</v>
      </c>
      <c r="J76" s="12" t="s">
        <v>241</v>
      </c>
      <c r="K76" s="1" t="s">
        <v>96</v>
      </c>
      <c r="L76" s="7" t="s">
        <v>97</v>
      </c>
      <c r="M76" s="1" t="n">
        <v>0</v>
      </c>
      <c r="N76" s="1" t="n">
        <v>0</v>
      </c>
      <c r="O76" s="12" t="s">
        <v>98</v>
      </c>
      <c r="P76" s="12" t="s">
        <v>99</v>
      </c>
      <c r="Q76" s="12" t="s">
        <v>99</v>
      </c>
      <c r="R76" s="12" t="s">
        <v>98</v>
      </c>
      <c r="S76" s="12" t="s">
        <v>99</v>
      </c>
      <c r="T76" s="12" t="s">
        <v>234</v>
      </c>
      <c r="U76" s="12" t="s">
        <v>144</v>
      </c>
      <c r="V76" s="8" t="n">
        <v>42342</v>
      </c>
      <c r="W76" s="8" t="n">
        <v>42359</v>
      </c>
      <c r="X76" s="1" t="n">
        <v>379069</v>
      </c>
      <c r="Y76" s="1" t="n">
        <v>1400</v>
      </c>
      <c r="Z76" s="1" t="n">
        <v>0</v>
      </c>
      <c r="AA76" s="15" t="n">
        <v>42349</v>
      </c>
      <c r="AB76" s="10" t="s">
        <v>312</v>
      </c>
      <c r="AC76" s="1" t="n">
        <f aca="false">AC75+10</f>
        <v>379691</v>
      </c>
      <c r="AD76" s="1" t="n">
        <v>379</v>
      </c>
      <c r="AE76" s="11" t="n">
        <v>42349</v>
      </c>
      <c r="AF76" s="12" t="s">
        <v>103</v>
      </c>
      <c r="AG76" s="1" t="n">
        <v>2017</v>
      </c>
      <c r="AH76" s="11" t="n">
        <v>42349</v>
      </c>
    </row>
    <row r="77" customFormat="false" ht="12.75" hidden="false" customHeight="false" outlineLevel="0" collapsed="false">
      <c r="A77" s="1" t="n">
        <v>2015</v>
      </c>
      <c r="B77" s="12" t="s">
        <v>89</v>
      </c>
      <c r="C77" s="7" t="s">
        <v>90</v>
      </c>
      <c r="D77" s="1" t="n">
        <v>40579</v>
      </c>
      <c r="E77" s="12" t="s">
        <v>91</v>
      </c>
      <c r="F77" s="1" t="s">
        <v>91</v>
      </c>
      <c r="G77" s="12" t="s">
        <v>255</v>
      </c>
      <c r="H77" s="12" t="s">
        <v>214</v>
      </c>
      <c r="I77" s="12" t="s">
        <v>215</v>
      </c>
      <c r="J77" s="12" t="s">
        <v>216</v>
      </c>
      <c r="K77" s="1" t="s">
        <v>96</v>
      </c>
      <c r="L77" s="7" t="s">
        <v>97</v>
      </c>
      <c r="M77" s="1" t="n">
        <v>0</v>
      </c>
      <c r="N77" s="1" t="n">
        <v>0</v>
      </c>
      <c r="O77" s="12" t="s">
        <v>98</v>
      </c>
      <c r="P77" s="12" t="s">
        <v>99</v>
      </c>
      <c r="Q77" s="12" t="s">
        <v>99</v>
      </c>
      <c r="R77" s="12" t="s">
        <v>98</v>
      </c>
      <c r="S77" s="12" t="s">
        <v>99</v>
      </c>
      <c r="T77" s="12" t="s">
        <v>99</v>
      </c>
      <c r="U77" s="12" t="s">
        <v>120</v>
      </c>
      <c r="V77" s="8" t="n">
        <v>42339</v>
      </c>
      <c r="W77" s="8" t="n">
        <v>42368</v>
      </c>
      <c r="X77" s="1" t="n">
        <v>379070</v>
      </c>
      <c r="Y77" s="1" t="n">
        <v>800</v>
      </c>
      <c r="Z77" s="1" t="n">
        <v>0</v>
      </c>
      <c r="AA77" s="15" t="n">
        <v>42352</v>
      </c>
      <c r="AB77" s="10" t="s">
        <v>313</v>
      </c>
      <c r="AC77" s="1" t="n">
        <f aca="false">AC76+10</f>
        <v>379701</v>
      </c>
      <c r="AD77" s="1" t="n">
        <v>379</v>
      </c>
      <c r="AE77" s="11" t="n">
        <v>42352</v>
      </c>
      <c r="AF77" s="12" t="s">
        <v>103</v>
      </c>
      <c r="AG77" s="1" t="n">
        <v>2017</v>
      </c>
      <c r="AH77" s="11" t="n">
        <v>42352</v>
      </c>
    </row>
    <row r="78" customFormat="false" ht="12.75" hidden="false" customHeight="false" outlineLevel="0" collapsed="false">
      <c r="A78" s="1" t="n">
        <v>2015</v>
      </c>
      <c r="B78" s="12" t="s">
        <v>89</v>
      </c>
      <c r="C78" s="7" t="s">
        <v>90</v>
      </c>
      <c r="D78" s="1" t="n">
        <v>40369</v>
      </c>
      <c r="E78" s="12" t="s">
        <v>91</v>
      </c>
      <c r="F78" s="1" t="s">
        <v>91</v>
      </c>
      <c r="G78" s="12" t="s">
        <v>255</v>
      </c>
      <c r="H78" s="12" t="s">
        <v>219</v>
      </c>
      <c r="I78" s="12" t="s">
        <v>220</v>
      </c>
      <c r="J78" s="12" t="s">
        <v>221</v>
      </c>
      <c r="K78" s="1" t="s">
        <v>96</v>
      </c>
      <c r="L78" s="7" t="s">
        <v>97</v>
      </c>
      <c r="M78" s="1" t="n">
        <v>0</v>
      </c>
      <c r="N78" s="1" t="n">
        <v>0</v>
      </c>
      <c r="O78" s="12" t="s">
        <v>98</v>
      </c>
      <c r="P78" s="12" t="s">
        <v>99</v>
      </c>
      <c r="Q78" s="12" t="s">
        <v>99</v>
      </c>
      <c r="R78" s="12" t="s">
        <v>98</v>
      </c>
      <c r="S78" s="12" t="s">
        <v>99</v>
      </c>
      <c r="T78" s="12" t="s">
        <v>99</v>
      </c>
      <c r="U78" s="12" t="s">
        <v>217</v>
      </c>
      <c r="V78" s="8" t="n">
        <v>42339</v>
      </c>
      <c r="W78" s="8" t="n">
        <v>42368</v>
      </c>
      <c r="X78" s="1" t="n">
        <v>379071</v>
      </c>
      <c r="Y78" s="1" t="n">
        <v>600</v>
      </c>
      <c r="Z78" s="1" t="n">
        <v>0</v>
      </c>
      <c r="AA78" s="15" t="n">
        <v>42352</v>
      </c>
      <c r="AB78" s="10" t="s">
        <v>314</v>
      </c>
      <c r="AC78" s="1" t="n">
        <f aca="false">AC77+10</f>
        <v>379711</v>
      </c>
      <c r="AD78" s="1" t="n">
        <v>379</v>
      </c>
      <c r="AE78" s="11" t="n">
        <v>42352</v>
      </c>
      <c r="AF78" s="12" t="s">
        <v>103</v>
      </c>
      <c r="AG78" s="1" t="n">
        <v>2017</v>
      </c>
      <c r="AH78" s="11" t="n">
        <v>42352</v>
      </c>
    </row>
    <row r="79" customFormat="false" ht="12.75" hidden="false" customHeight="false" outlineLevel="0" collapsed="false">
      <c r="A79" s="1" t="n">
        <v>2015</v>
      </c>
      <c r="B79" s="12" t="s">
        <v>89</v>
      </c>
      <c r="C79" s="7" t="s">
        <v>90</v>
      </c>
      <c r="D79" s="1" t="n">
        <v>40474</v>
      </c>
      <c r="E79" s="12" t="s">
        <v>91</v>
      </c>
      <c r="F79" s="1" t="s">
        <v>91</v>
      </c>
      <c r="G79" s="12" t="s">
        <v>255</v>
      </c>
      <c r="H79" s="1" t="s">
        <v>223</v>
      </c>
      <c r="I79" s="12" t="s">
        <v>190</v>
      </c>
      <c r="J79" s="12" t="s">
        <v>154</v>
      </c>
      <c r="K79" s="1" t="s">
        <v>96</v>
      </c>
      <c r="L79" s="7" t="s">
        <v>97</v>
      </c>
      <c r="M79" s="1" t="n">
        <v>0</v>
      </c>
      <c r="N79" s="1" t="n">
        <v>0</v>
      </c>
      <c r="O79" s="12" t="s">
        <v>98</v>
      </c>
      <c r="P79" s="12" t="s">
        <v>99</v>
      </c>
      <c r="Q79" s="12" t="s">
        <v>99</v>
      </c>
      <c r="R79" s="12" t="s">
        <v>98</v>
      </c>
      <c r="S79" s="12" t="s">
        <v>99</v>
      </c>
      <c r="T79" s="12" t="s">
        <v>99</v>
      </c>
      <c r="U79" s="12" t="s">
        <v>144</v>
      </c>
      <c r="V79" s="8" t="n">
        <v>42339</v>
      </c>
      <c r="W79" s="8" t="n">
        <v>42368</v>
      </c>
      <c r="X79" s="1" t="n">
        <v>379072</v>
      </c>
      <c r="Y79" s="1" t="n">
        <v>700</v>
      </c>
      <c r="Z79" s="1" t="n">
        <v>0</v>
      </c>
      <c r="AA79" s="15" t="n">
        <v>42352</v>
      </c>
      <c r="AB79" s="10" t="s">
        <v>315</v>
      </c>
      <c r="AC79" s="1" t="n">
        <f aca="false">AC78+10</f>
        <v>379721</v>
      </c>
      <c r="AD79" s="1" t="n">
        <v>379</v>
      </c>
      <c r="AE79" s="11" t="n">
        <v>42352</v>
      </c>
      <c r="AF79" s="12" t="s">
        <v>103</v>
      </c>
      <c r="AG79" s="1" t="n">
        <v>2017</v>
      </c>
      <c r="AH79" s="11" t="n">
        <v>42352</v>
      </c>
    </row>
    <row r="80" customFormat="false" ht="12.75" hidden="false" customHeight="false" outlineLevel="0" collapsed="false">
      <c r="A80" s="1" t="n">
        <v>2015</v>
      </c>
      <c r="B80" s="12" t="s">
        <v>89</v>
      </c>
      <c r="C80" s="7" t="s">
        <v>90</v>
      </c>
      <c r="D80" s="1" t="n">
        <v>40490</v>
      </c>
      <c r="E80" s="12" t="s">
        <v>91</v>
      </c>
      <c r="F80" s="1" t="s">
        <v>91</v>
      </c>
      <c r="G80" s="12" t="s">
        <v>255</v>
      </c>
      <c r="H80" s="12" t="s">
        <v>227</v>
      </c>
      <c r="I80" s="12" t="s">
        <v>228</v>
      </c>
      <c r="J80" s="12" t="s">
        <v>94</v>
      </c>
      <c r="K80" s="1" t="s">
        <v>96</v>
      </c>
      <c r="L80" s="7" t="s">
        <v>97</v>
      </c>
      <c r="M80" s="1" t="n">
        <v>0</v>
      </c>
      <c r="N80" s="1" t="n">
        <v>0</v>
      </c>
      <c r="O80" s="12" t="s">
        <v>98</v>
      </c>
      <c r="P80" s="12" t="s">
        <v>99</v>
      </c>
      <c r="Q80" s="12" t="s">
        <v>99</v>
      </c>
      <c r="R80" s="12" t="s">
        <v>98</v>
      </c>
      <c r="S80" s="12" t="s">
        <v>99</v>
      </c>
      <c r="T80" s="12" t="s">
        <v>99</v>
      </c>
      <c r="U80" s="12" t="s">
        <v>120</v>
      </c>
      <c r="V80" s="8" t="n">
        <v>42339</v>
      </c>
      <c r="W80" s="8" t="n">
        <v>42368</v>
      </c>
      <c r="X80" s="1" t="n">
        <v>379073</v>
      </c>
      <c r="Y80" s="1" t="n">
        <v>700</v>
      </c>
      <c r="Z80" s="1" t="n">
        <v>0</v>
      </c>
      <c r="AA80" s="15" t="n">
        <v>42352</v>
      </c>
      <c r="AB80" s="10" t="s">
        <v>316</v>
      </c>
      <c r="AC80" s="1" t="n">
        <f aca="false">AC79+10</f>
        <v>379731</v>
      </c>
      <c r="AD80" s="1" t="n">
        <v>379</v>
      </c>
      <c r="AE80" s="11" t="n">
        <v>42352</v>
      </c>
      <c r="AF80" s="12" t="s">
        <v>103</v>
      </c>
      <c r="AG80" s="1" t="n">
        <v>2017</v>
      </c>
      <c r="AH80" s="11" t="n">
        <v>42352</v>
      </c>
    </row>
    <row r="81" customFormat="false" ht="12.75" hidden="false" customHeight="false" outlineLevel="0" collapsed="false">
      <c r="A81" s="1" t="n">
        <v>2015</v>
      </c>
      <c r="B81" s="12" t="s">
        <v>89</v>
      </c>
      <c r="C81" s="7" t="s">
        <v>116</v>
      </c>
      <c r="D81" s="1" t="n">
        <v>40520</v>
      </c>
      <c r="E81" s="1" t="s">
        <v>122</v>
      </c>
      <c r="F81" s="12" t="s">
        <v>123</v>
      </c>
      <c r="G81" s="12" t="s">
        <v>266</v>
      </c>
      <c r="H81" s="12" t="s">
        <v>125</v>
      </c>
      <c r="I81" s="12" t="s">
        <v>126</v>
      </c>
      <c r="J81" s="12" t="s">
        <v>127</v>
      </c>
      <c r="K81" s="1" t="s">
        <v>96</v>
      </c>
      <c r="L81" s="7" t="s">
        <v>97</v>
      </c>
      <c r="M81" s="1" t="n">
        <v>0</v>
      </c>
      <c r="N81" s="1" t="n">
        <v>0</v>
      </c>
      <c r="O81" s="12" t="s">
        <v>98</v>
      </c>
      <c r="P81" s="12" t="s">
        <v>99</v>
      </c>
      <c r="Q81" s="12" t="s">
        <v>99</v>
      </c>
      <c r="R81" s="12" t="s">
        <v>98</v>
      </c>
      <c r="S81" s="12" t="s">
        <v>99</v>
      </c>
      <c r="T81" s="12" t="s">
        <v>133</v>
      </c>
      <c r="U81" s="12" t="s">
        <v>211</v>
      </c>
      <c r="V81" s="8" t="n">
        <v>42342</v>
      </c>
      <c r="W81" s="8" t="n">
        <v>42347</v>
      </c>
      <c r="X81" s="1" t="n">
        <v>379074</v>
      </c>
      <c r="Y81" s="1" t="n">
        <v>1000</v>
      </c>
      <c r="Z81" s="1" t="n">
        <v>0</v>
      </c>
      <c r="AA81" s="15" t="n">
        <v>42349</v>
      </c>
      <c r="AB81" s="10" t="s">
        <v>317</v>
      </c>
      <c r="AC81" s="1" t="n">
        <f aca="false">AC80+10</f>
        <v>379741</v>
      </c>
      <c r="AD81" s="1" t="n">
        <v>379</v>
      </c>
      <c r="AE81" s="11" t="n">
        <v>42349</v>
      </c>
      <c r="AF81" s="12" t="s">
        <v>103</v>
      </c>
      <c r="AG81" s="1" t="n">
        <v>2017</v>
      </c>
      <c r="AH81" s="11" t="n">
        <v>42349</v>
      </c>
    </row>
    <row r="82" customFormat="false" ht="12.75" hidden="false" customHeight="false" outlineLevel="0" collapsed="false">
      <c r="A82" s="1" t="n">
        <v>2015</v>
      </c>
      <c r="B82" s="12" t="s">
        <v>89</v>
      </c>
      <c r="C82" s="7" t="s">
        <v>90</v>
      </c>
      <c r="D82" s="1" t="n">
        <v>40259</v>
      </c>
      <c r="E82" s="12" t="s">
        <v>91</v>
      </c>
      <c r="F82" s="1" t="s">
        <v>91</v>
      </c>
      <c r="G82" s="12" t="s">
        <v>266</v>
      </c>
      <c r="H82" s="12" t="s">
        <v>141</v>
      </c>
      <c r="I82" s="12" t="s">
        <v>142</v>
      </c>
      <c r="J82" s="12" t="s">
        <v>143</v>
      </c>
      <c r="K82" s="1" t="s">
        <v>96</v>
      </c>
      <c r="L82" s="7" t="s">
        <v>97</v>
      </c>
      <c r="M82" s="1" t="n">
        <v>0</v>
      </c>
      <c r="N82" s="1" t="n">
        <v>0</v>
      </c>
      <c r="O82" s="12" t="s">
        <v>98</v>
      </c>
      <c r="P82" s="12" t="s">
        <v>99</v>
      </c>
      <c r="Q82" s="12" t="s">
        <v>99</v>
      </c>
      <c r="R82" s="12" t="s">
        <v>98</v>
      </c>
      <c r="S82" s="12" t="s">
        <v>99</v>
      </c>
      <c r="T82" s="12" t="s">
        <v>133</v>
      </c>
      <c r="U82" s="12" t="s">
        <v>162</v>
      </c>
      <c r="V82" s="8" t="n">
        <v>42341</v>
      </c>
      <c r="W82" s="8" t="n">
        <v>42353</v>
      </c>
      <c r="X82" s="1" t="n">
        <v>379075</v>
      </c>
      <c r="Y82" s="1" t="n">
        <v>1600</v>
      </c>
      <c r="Z82" s="1" t="n">
        <v>0</v>
      </c>
      <c r="AA82" s="15" t="n">
        <v>42349</v>
      </c>
      <c r="AB82" s="10" t="s">
        <v>318</v>
      </c>
      <c r="AC82" s="1" t="n">
        <f aca="false">AC81+10</f>
        <v>379751</v>
      </c>
      <c r="AD82" s="1" t="n">
        <v>379</v>
      </c>
      <c r="AE82" s="11" t="n">
        <v>42349</v>
      </c>
      <c r="AF82" s="12" t="s">
        <v>103</v>
      </c>
      <c r="AG82" s="1" t="n">
        <v>2017</v>
      </c>
      <c r="AH82" s="11" t="n">
        <v>42349</v>
      </c>
    </row>
    <row r="83" customFormat="false" ht="12.75" hidden="false" customHeight="false" outlineLevel="0" collapsed="false">
      <c r="A83" s="1" t="n">
        <v>2015</v>
      </c>
      <c r="B83" s="12" t="s">
        <v>89</v>
      </c>
      <c r="C83" s="7" t="s">
        <v>90</v>
      </c>
      <c r="D83" s="1" t="n">
        <v>40585</v>
      </c>
      <c r="E83" s="12" t="s">
        <v>91</v>
      </c>
      <c r="F83" s="1" t="s">
        <v>91</v>
      </c>
      <c r="G83" s="12" t="s">
        <v>266</v>
      </c>
      <c r="H83" s="12" t="s">
        <v>131</v>
      </c>
      <c r="I83" s="12" t="s">
        <v>132</v>
      </c>
      <c r="J83" s="12" t="s">
        <v>94</v>
      </c>
      <c r="K83" s="1" t="s">
        <v>96</v>
      </c>
      <c r="L83" s="7" t="s">
        <v>97</v>
      </c>
      <c r="M83" s="1" t="n">
        <v>0</v>
      </c>
      <c r="N83" s="1" t="n">
        <v>0</v>
      </c>
      <c r="O83" s="12" t="s">
        <v>98</v>
      </c>
      <c r="P83" s="12" t="s">
        <v>99</v>
      </c>
      <c r="Q83" s="12" t="s">
        <v>99</v>
      </c>
      <c r="R83" s="12" t="s">
        <v>98</v>
      </c>
      <c r="S83" s="12" t="s">
        <v>99</v>
      </c>
      <c r="T83" s="12" t="s">
        <v>133</v>
      </c>
      <c r="U83" s="12" t="s">
        <v>319</v>
      </c>
      <c r="V83" s="8" t="n">
        <v>42339</v>
      </c>
      <c r="W83" s="8" t="n">
        <v>42348</v>
      </c>
      <c r="X83" s="1" t="n">
        <v>379076</v>
      </c>
      <c r="Y83" s="1" t="n">
        <v>1400</v>
      </c>
      <c r="Z83" s="1" t="n">
        <v>0</v>
      </c>
      <c r="AA83" s="15" t="n">
        <v>42349</v>
      </c>
      <c r="AB83" s="10" t="s">
        <v>320</v>
      </c>
      <c r="AC83" s="1" t="n">
        <f aca="false">AC82+10</f>
        <v>379761</v>
      </c>
      <c r="AD83" s="1" t="n">
        <v>379</v>
      </c>
      <c r="AE83" s="11" t="n">
        <v>42349</v>
      </c>
      <c r="AF83" s="12" t="s">
        <v>103</v>
      </c>
      <c r="AG83" s="1" t="n">
        <v>2017</v>
      </c>
      <c r="AH83" s="11" t="n">
        <v>42349</v>
      </c>
    </row>
    <row r="84" customFormat="false" ht="12.75" hidden="false" customHeight="false" outlineLevel="0" collapsed="false">
      <c r="A84" s="1" t="n">
        <v>2015</v>
      </c>
      <c r="B84" s="12" t="s">
        <v>89</v>
      </c>
      <c r="C84" s="7" t="s">
        <v>90</v>
      </c>
      <c r="D84" s="1" t="n">
        <v>40587</v>
      </c>
      <c r="E84" s="12" t="s">
        <v>91</v>
      </c>
      <c r="F84" s="1" t="s">
        <v>91</v>
      </c>
      <c r="G84" s="12" t="s">
        <v>266</v>
      </c>
      <c r="H84" s="12" t="s">
        <v>136</v>
      </c>
      <c r="I84" s="12" t="s">
        <v>137</v>
      </c>
      <c r="J84" s="12" t="s">
        <v>138</v>
      </c>
      <c r="K84" s="1" t="s">
        <v>96</v>
      </c>
      <c r="L84" s="7" t="s">
        <v>97</v>
      </c>
      <c r="M84" s="1" t="n">
        <v>0</v>
      </c>
      <c r="N84" s="1" t="n">
        <v>0</v>
      </c>
      <c r="O84" s="12" t="s">
        <v>98</v>
      </c>
      <c r="P84" s="12" t="s">
        <v>99</v>
      </c>
      <c r="Q84" s="12" t="s">
        <v>99</v>
      </c>
      <c r="R84" s="12" t="s">
        <v>98</v>
      </c>
      <c r="S84" s="12" t="s">
        <v>99</v>
      </c>
      <c r="T84" s="12" t="s">
        <v>133</v>
      </c>
      <c r="U84" s="12" t="s">
        <v>321</v>
      </c>
      <c r="V84" s="8" t="n">
        <v>42340</v>
      </c>
      <c r="W84" s="8" t="n">
        <v>42347</v>
      </c>
      <c r="X84" s="1" t="n">
        <v>379077</v>
      </c>
      <c r="Y84" s="1" t="n">
        <v>1400</v>
      </c>
      <c r="Z84" s="1" t="n">
        <v>0</v>
      </c>
      <c r="AA84" s="15" t="n">
        <v>42349</v>
      </c>
      <c r="AB84" s="10" t="s">
        <v>322</v>
      </c>
      <c r="AC84" s="1" t="n">
        <f aca="false">AC83+10</f>
        <v>379771</v>
      </c>
      <c r="AD84" s="1" t="n">
        <v>379</v>
      </c>
      <c r="AE84" s="11" t="n">
        <v>42349</v>
      </c>
      <c r="AF84" s="12" t="s">
        <v>103</v>
      </c>
      <c r="AG84" s="1" t="n">
        <v>2017</v>
      </c>
      <c r="AH84" s="11" t="n">
        <v>42349</v>
      </c>
    </row>
    <row r="85" customFormat="false" ht="12.75" hidden="false" customHeight="false" outlineLevel="0" collapsed="false">
      <c r="A85" s="1" t="n">
        <v>2015</v>
      </c>
      <c r="B85" s="12" t="s">
        <v>89</v>
      </c>
      <c r="C85" s="7" t="s">
        <v>90</v>
      </c>
      <c r="D85" s="1" t="n">
        <v>40290</v>
      </c>
      <c r="E85" s="12" t="s">
        <v>91</v>
      </c>
      <c r="F85" s="1" t="s">
        <v>91</v>
      </c>
      <c r="G85" s="1" t="s">
        <v>158</v>
      </c>
      <c r="H85" s="12" t="s">
        <v>159</v>
      </c>
      <c r="I85" s="12" t="s">
        <v>160</v>
      </c>
      <c r="J85" s="12" t="s">
        <v>160</v>
      </c>
      <c r="K85" s="1" t="s">
        <v>96</v>
      </c>
      <c r="L85" s="7" t="s">
        <v>97</v>
      </c>
      <c r="M85" s="1" t="n">
        <v>0</v>
      </c>
      <c r="N85" s="1" t="n">
        <v>0</v>
      </c>
      <c r="O85" s="12" t="s">
        <v>98</v>
      </c>
      <c r="P85" s="12" t="s">
        <v>99</v>
      </c>
      <c r="Q85" s="12" t="s">
        <v>99</v>
      </c>
      <c r="R85" s="12" t="s">
        <v>98</v>
      </c>
      <c r="S85" s="12" t="s">
        <v>99</v>
      </c>
      <c r="T85" s="12" t="s">
        <v>161</v>
      </c>
      <c r="U85" s="12" t="s">
        <v>162</v>
      </c>
      <c r="V85" s="8" t="n">
        <v>42339</v>
      </c>
      <c r="W85" s="8" t="n">
        <v>42361</v>
      </c>
      <c r="X85" s="1" t="n">
        <v>379078</v>
      </c>
      <c r="Y85" s="1" t="n">
        <v>1000</v>
      </c>
      <c r="Z85" s="1" t="n">
        <v>0</v>
      </c>
      <c r="AA85" s="15" t="n">
        <v>42348</v>
      </c>
      <c r="AB85" s="10" t="s">
        <v>323</v>
      </c>
      <c r="AC85" s="1" t="n">
        <f aca="false">AC84+10</f>
        <v>379781</v>
      </c>
      <c r="AD85" s="1" t="n">
        <v>379</v>
      </c>
      <c r="AE85" s="11" t="n">
        <v>42348</v>
      </c>
      <c r="AF85" s="12" t="s">
        <v>103</v>
      </c>
      <c r="AG85" s="1" t="n">
        <v>2017</v>
      </c>
      <c r="AH85" s="11" t="n">
        <v>42348</v>
      </c>
    </row>
    <row r="86" customFormat="false" ht="12.75" hidden="false" customHeight="false" outlineLevel="0" collapsed="false">
      <c r="A86" s="1" t="n">
        <v>2015</v>
      </c>
      <c r="B86" s="12" t="s">
        <v>89</v>
      </c>
      <c r="C86" s="7" t="s">
        <v>90</v>
      </c>
      <c r="D86" s="1" t="n">
        <v>40498</v>
      </c>
      <c r="E86" s="12" t="s">
        <v>91</v>
      </c>
      <c r="F86" s="1" t="s">
        <v>91</v>
      </c>
      <c r="G86" s="12" t="s">
        <v>262</v>
      </c>
      <c r="H86" s="12" t="s">
        <v>164</v>
      </c>
      <c r="I86" s="12" t="s">
        <v>165</v>
      </c>
      <c r="J86" s="12" t="s">
        <v>166</v>
      </c>
      <c r="K86" s="1" t="s">
        <v>96</v>
      </c>
      <c r="L86" s="7" t="s">
        <v>97</v>
      </c>
      <c r="M86" s="1" t="n">
        <v>0</v>
      </c>
      <c r="N86" s="1" t="n">
        <v>0</v>
      </c>
      <c r="O86" s="12" t="s">
        <v>98</v>
      </c>
      <c r="P86" s="12" t="s">
        <v>99</v>
      </c>
      <c r="Q86" s="12" t="s">
        <v>99</v>
      </c>
      <c r="R86" s="12" t="s">
        <v>98</v>
      </c>
      <c r="S86" s="12" t="s">
        <v>99</v>
      </c>
      <c r="T86" s="12" t="s">
        <v>161</v>
      </c>
      <c r="U86" s="12" t="s">
        <v>263</v>
      </c>
      <c r="V86" s="8" t="n">
        <v>42339</v>
      </c>
      <c r="W86" s="8" t="n">
        <v>42361</v>
      </c>
      <c r="X86" s="1" t="n">
        <v>379079</v>
      </c>
      <c r="Y86" s="1" t="n">
        <v>1200</v>
      </c>
      <c r="Z86" s="1" t="n">
        <v>0</v>
      </c>
      <c r="AA86" s="15" t="n">
        <v>42348</v>
      </c>
      <c r="AB86" s="10" t="s">
        <v>324</v>
      </c>
      <c r="AC86" s="1" t="n">
        <f aca="false">AC85+10</f>
        <v>379791</v>
      </c>
      <c r="AD86" s="1" t="n">
        <v>379</v>
      </c>
      <c r="AE86" s="11" t="n">
        <v>42348</v>
      </c>
      <c r="AF86" s="12" t="s">
        <v>103</v>
      </c>
      <c r="AG86" s="1" t="n">
        <v>2017</v>
      </c>
      <c r="AH86" s="11" t="n">
        <v>42348</v>
      </c>
    </row>
    <row r="87" customFormat="false" ht="12.75" hidden="false" customHeight="false" outlineLevel="0" collapsed="false">
      <c r="A87" s="1" t="n">
        <v>2015</v>
      </c>
      <c r="B87" s="12" t="s">
        <v>89</v>
      </c>
      <c r="C87" s="7" t="s">
        <v>90</v>
      </c>
      <c r="D87" s="1" t="n">
        <v>40560</v>
      </c>
      <c r="E87" s="12" t="s">
        <v>91</v>
      </c>
      <c r="F87" s="1" t="s">
        <v>91</v>
      </c>
      <c r="G87" s="12" t="s">
        <v>262</v>
      </c>
      <c r="H87" s="12" t="s">
        <v>169</v>
      </c>
      <c r="I87" s="12" t="s">
        <v>170</v>
      </c>
      <c r="J87" s="12" t="s">
        <v>171</v>
      </c>
      <c r="K87" s="1" t="s">
        <v>96</v>
      </c>
      <c r="L87" s="7" t="s">
        <v>97</v>
      </c>
      <c r="M87" s="1" t="n">
        <v>0</v>
      </c>
      <c r="N87" s="1" t="n">
        <v>0</v>
      </c>
      <c r="O87" s="12" t="s">
        <v>98</v>
      </c>
      <c r="P87" s="12" t="s">
        <v>99</v>
      </c>
      <c r="Q87" s="12" t="s">
        <v>99</v>
      </c>
      <c r="R87" s="12" t="s">
        <v>98</v>
      </c>
      <c r="S87" s="12" t="s">
        <v>99</v>
      </c>
      <c r="T87" s="12" t="s">
        <v>161</v>
      </c>
      <c r="U87" s="12" t="s">
        <v>162</v>
      </c>
      <c r="V87" s="8" t="n">
        <v>42339</v>
      </c>
      <c r="W87" s="8" t="n">
        <v>42361</v>
      </c>
      <c r="X87" s="1" t="n">
        <v>379080</v>
      </c>
      <c r="Y87" s="1" t="n">
        <v>1000</v>
      </c>
      <c r="Z87" s="1" t="n">
        <v>0</v>
      </c>
      <c r="AA87" s="15" t="n">
        <v>42348</v>
      </c>
      <c r="AB87" s="10" t="s">
        <v>325</v>
      </c>
      <c r="AC87" s="1" t="n">
        <f aca="false">AC86+10</f>
        <v>379801</v>
      </c>
      <c r="AD87" s="1" t="n">
        <v>379</v>
      </c>
      <c r="AE87" s="11" t="n">
        <v>42348</v>
      </c>
      <c r="AF87" s="12" t="s">
        <v>103</v>
      </c>
      <c r="AG87" s="1" t="n">
        <v>2017</v>
      </c>
      <c r="AH87" s="11" t="n">
        <v>42348</v>
      </c>
    </row>
    <row r="88" customFormat="false" ht="12.75" hidden="false" customHeight="false" outlineLevel="0" collapsed="false">
      <c r="A88" s="1" t="n">
        <v>2015</v>
      </c>
      <c r="B88" s="12" t="s">
        <v>89</v>
      </c>
      <c r="C88" s="7" t="s">
        <v>90</v>
      </c>
      <c r="D88" s="1" t="n">
        <v>40522</v>
      </c>
      <c r="E88" s="12" t="s">
        <v>91</v>
      </c>
      <c r="F88" s="1" t="s">
        <v>91</v>
      </c>
      <c r="G88" s="12" t="s">
        <v>275</v>
      </c>
      <c r="H88" s="12" t="s">
        <v>186</v>
      </c>
      <c r="I88" s="12" t="s">
        <v>138</v>
      </c>
      <c r="J88" s="12" t="s">
        <v>187</v>
      </c>
      <c r="K88" s="1" t="s">
        <v>96</v>
      </c>
      <c r="L88" s="7" t="s">
        <v>97</v>
      </c>
      <c r="M88" s="1" t="n">
        <v>0</v>
      </c>
      <c r="N88" s="1" t="n">
        <v>0</v>
      </c>
      <c r="O88" s="12" t="s">
        <v>98</v>
      </c>
      <c r="P88" s="12" t="s">
        <v>99</v>
      </c>
      <c r="Q88" s="12" t="s">
        <v>99</v>
      </c>
      <c r="R88" s="12" t="s">
        <v>98</v>
      </c>
      <c r="S88" s="12" t="s">
        <v>99</v>
      </c>
      <c r="T88" s="12" t="s">
        <v>177</v>
      </c>
      <c r="U88" s="12" t="s">
        <v>326</v>
      </c>
      <c r="V88" s="8" t="n">
        <v>42339</v>
      </c>
      <c r="W88" s="8" t="n">
        <v>42359</v>
      </c>
      <c r="X88" s="1" t="n">
        <v>379081</v>
      </c>
      <c r="Y88" s="1" t="n">
        <v>1650</v>
      </c>
      <c r="Z88" s="1" t="n">
        <v>0</v>
      </c>
      <c r="AA88" s="15" t="n">
        <v>42350</v>
      </c>
      <c r="AB88" s="10" t="s">
        <v>327</v>
      </c>
      <c r="AC88" s="1" t="n">
        <f aca="false">AC87+10</f>
        <v>379811</v>
      </c>
      <c r="AD88" s="1" t="n">
        <v>379</v>
      </c>
      <c r="AE88" s="11" t="n">
        <v>42350</v>
      </c>
      <c r="AF88" s="12" t="s">
        <v>103</v>
      </c>
      <c r="AG88" s="1" t="n">
        <v>2017</v>
      </c>
      <c r="AH88" s="11" t="n">
        <v>42350</v>
      </c>
    </row>
    <row r="89" customFormat="false" ht="12.75" hidden="false" customHeight="false" outlineLevel="0" collapsed="false">
      <c r="A89" s="1" t="n">
        <v>2015</v>
      </c>
      <c r="B89" s="12" t="s">
        <v>89</v>
      </c>
      <c r="C89" s="7" t="s">
        <v>90</v>
      </c>
      <c r="D89" s="1" t="n">
        <v>40447</v>
      </c>
      <c r="E89" s="12" t="s">
        <v>91</v>
      </c>
      <c r="F89" s="1" t="s">
        <v>91</v>
      </c>
      <c r="G89" s="1" t="s">
        <v>173</v>
      </c>
      <c r="H89" s="12" t="s">
        <v>189</v>
      </c>
      <c r="I89" s="12" t="s">
        <v>190</v>
      </c>
      <c r="J89" s="12" t="s">
        <v>191</v>
      </c>
      <c r="K89" s="1" t="s">
        <v>96</v>
      </c>
      <c r="L89" s="7" t="s">
        <v>97</v>
      </c>
      <c r="M89" s="1" t="n">
        <v>0</v>
      </c>
      <c r="N89" s="1" t="n">
        <v>0</v>
      </c>
      <c r="O89" s="12" t="s">
        <v>98</v>
      </c>
      <c r="P89" s="12" t="s">
        <v>99</v>
      </c>
      <c r="Q89" s="12" t="s">
        <v>99</v>
      </c>
      <c r="R89" s="12" t="s">
        <v>98</v>
      </c>
      <c r="S89" s="12" t="s">
        <v>99</v>
      </c>
      <c r="T89" s="12" t="s">
        <v>177</v>
      </c>
      <c r="U89" s="12" t="s">
        <v>162</v>
      </c>
      <c r="V89" s="8" t="n">
        <v>42339</v>
      </c>
      <c r="W89" s="8" t="n">
        <v>42355</v>
      </c>
      <c r="X89" s="1" t="n">
        <v>379082</v>
      </c>
      <c r="Y89" s="1" t="n">
        <v>1300</v>
      </c>
      <c r="Z89" s="1" t="n">
        <v>0</v>
      </c>
      <c r="AA89" s="15" t="n">
        <v>42350</v>
      </c>
      <c r="AB89" s="10" t="s">
        <v>328</v>
      </c>
      <c r="AC89" s="1" t="n">
        <f aca="false">AC88+10</f>
        <v>379821</v>
      </c>
      <c r="AD89" s="1" t="n">
        <v>379</v>
      </c>
      <c r="AE89" s="11" t="n">
        <v>42350</v>
      </c>
      <c r="AF89" s="12" t="s">
        <v>103</v>
      </c>
      <c r="AG89" s="1" t="n">
        <v>2017</v>
      </c>
      <c r="AH89" s="11" t="n">
        <v>42350</v>
      </c>
    </row>
    <row r="90" customFormat="false" ht="12.75" hidden="false" customHeight="false" outlineLevel="0" collapsed="false">
      <c r="A90" s="1" t="n">
        <v>2015</v>
      </c>
      <c r="B90" s="12" t="s">
        <v>89</v>
      </c>
      <c r="C90" s="7" t="s">
        <v>90</v>
      </c>
      <c r="D90" s="1" t="n">
        <v>40566</v>
      </c>
      <c r="E90" s="12" t="s">
        <v>91</v>
      </c>
      <c r="F90" s="1" t="s">
        <v>91</v>
      </c>
      <c r="G90" s="1" t="s">
        <v>173</v>
      </c>
      <c r="H90" s="12" t="s">
        <v>199</v>
      </c>
      <c r="I90" s="12" t="s">
        <v>165</v>
      </c>
      <c r="J90" s="12" t="s">
        <v>200</v>
      </c>
      <c r="K90" s="1" t="s">
        <v>96</v>
      </c>
      <c r="L90" s="7" t="s">
        <v>97</v>
      </c>
      <c r="M90" s="1" t="n">
        <v>0</v>
      </c>
      <c r="N90" s="1" t="n">
        <v>0</v>
      </c>
      <c r="O90" s="12" t="s">
        <v>98</v>
      </c>
      <c r="P90" s="12" t="s">
        <v>99</v>
      </c>
      <c r="Q90" s="12" t="s">
        <v>99</v>
      </c>
      <c r="R90" s="12" t="s">
        <v>98</v>
      </c>
      <c r="S90" s="12" t="s">
        <v>99</v>
      </c>
      <c r="T90" s="12" t="s">
        <v>177</v>
      </c>
      <c r="U90" s="12" t="s">
        <v>120</v>
      </c>
      <c r="V90" s="8" t="n">
        <v>42339</v>
      </c>
      <c r="W90" s="8" t="n">
        <v>42356</v>
      </c>
      <c r="X90" s="1" t="n">
        <v>379083</v>
      </c>
      <c r="Y90" s="1" t="n">
        <v>1450</v>
      </c>
      <c r="Z90" s="1" t="n">
        <v>0</v>
      </c>
      <c r="AA90" s="15" t="n">
        <v>42350</v>
      </c>
      <c r="AB90" s="10" t="s">
        <v>329</v>
      </c>
      <c r="AC90" s="1" t="n">
        <f aca="false">AC89+10</f>
        <v>379831</v>
      </c>
      <c r="AD90" s="1" t="n">
        <v>379</v>
      </c>
      <c r="AE90" s="11" t="n">
        <v>42350</v>
      </c>
      <c r="AF90" s="12" t="s">
        <v>103</v>
      </c>
      <c r="AG90" s="1" t="n">
        <v>2017</v>
      </c>
      <c r="AH90" s="11" t="n">
        <v>42350</v>
      </c>
    </row>
    <row r="91" customFormat="false" ht="12.75" hidden="false" customHeight="false" outlineLevel="0" collapsed="false">
      <c r="A91" s="1" t="n">
        <v>2015</v>
      </c>
      <c r="B91" s="12" t="s">
        <v>89</v>
      </c>
      <c r="C91" s="7" t="s">
        <v>116</v>
      </c>
      <c r="D91" s="1" t="n">
        <v>40438</v>
      </c>
      <c r="E91" s="13" t="s">
        <v>122</v>
      </c>
      <c r="F91" s="12" t="s">
        <v>123</v>
      </c>
      <c r="G91" s="12" t="s">
        <v>275</v>
      </c>
      <c r="H91" s="12" t="s">
        <v>202</v>
      </c>
      <c r="I91" s="12" t="s">
        <v>203</v>
      </c>
      <c r="J91" s="12" t="s">
        <v>190</v>
      </c>
      <c r="K91" s="1" t="s">
        <v>96</v>
      </c>
      <c r="L91" s="7" t="s">
        <v>97</v>
      </c>
      <c r="M91" s="1" t="n">
        <v>0</v>
      </c>
      <c r="N91" s="1" t="n">
        <v>0</v>
      </c>
      <c r="O91" s="12" t="s">
        <v>98</v>
      </c>
      <c r="P91" s="12" t="s">
        <v>99</v>
      </c>
      <c r="Q91" s="12" t="s">
        <v>99</v>
      </c>
      <c r="R91" s="12" t="s">
        <v>98</v>
      </c>
      <c r="S91" s="12" t="s">
        <v>99</v>
      </c>
      <c r="T91" s="12" t="s">
        <v>177</v>
      </c>
      <c r="U91" s="12" t="s">
        <v>211</v>
      </c>
      <c r="V91" s="8" t="n">
        <v>42037</v>
      </c>
      <c r="W91" s="8" t="n">
        <v>42363</v>
      </c>
      <c r="X91" s="1" t="n">
        <v>379084</v>
      </c>
      <c r="Y91" s="1" t="n">
        <v>1000</v>
      </c>
      <c r="Z91" s="1" t="n">
        <v>0</v>
      </c>
      <c r="AA91" s="15" t="n">
        <v>42350</v>
      </c>
      <c r="AB91" s="10" t="s">
        <v>330</v>
      </c>
      <c r="AC91" s="1" t="n">
        <f aca="false">AC90+10</f>
        <v>379841</v>
      </c>
      <c r="AD91" s="1" t="n">
        <v>379</v>
      </c>
      <c r="AE91" s="11" t="n">
        <v>42350</v>
      </c>
      <c r="AF91" s="12" t="s">
        <v>103</v>
      </c>
      <c r="AG91" s="1" t="n">
        <v>2017</v>
      </c>
      <c r="AH91" s="11" t="n">
        <v>42350</v>
      </c>
    </row>
    <row r="92" customFormat="false" ht="12.75" hidden="false" customHeight="false" outlineLevel="0" collapsed="false">
      <c r="A92" s="1" t="n">
        <v>2015</v>
      </c>
      <c r="B92" s="12" t="s">
        <v>89</v>
      </c>
      <c r="C92" s="7" t="s">
        <v>90</v>
      </c>
      <c r="D92" s="1" t="n">
        <v>40293</v>
      </c>
      <c r="E92" s="12" t="s">
        <v>91</v>
      </c>
      <c r="F92" s="1" t="s">
        <v>91</v>
      </c>
      <c r="G92" s="12" t="s">
        <v>275</v>
      </c>
      <c r="H92" s="12" t="s">
        <v>194</v>
      </c>
      <c r="I92" s="12" t="s">
        <v>195</v>
      </c>
      <c r="J92" s="12" t="s">
        <v>196</v>
      </c>
      <c r="K92" s="1" t="s">
        <v>96</v>
      </c>
      <c r="L92" s="7" t="s">
        <v>97</v>
      </c>
      <c r="M92" s="1" t="n">
        <v>0</v>
      </c>
      <c r="N92" s="1" t="n">
        <v>0</v>
      </c>
      <c r="O92" s="12" t="s">
        <v>98</v>
      </c>
      <c r="P92" s="12" t="s">
        <v>99</v>
      </c>
      <c r="Q92" s="12" t="s">
        <v>99</v>
      </c>
      <c r="R92" s="12" t="s">
        <v>98</v>
      </c>
      <c r="S92" s="12" t="s">
        <v>99</v>
      </c>
      <c r="T92" s="12" t="s">
        <v>177</v>
      </c>
      <c r="U92" s="12" t="s">
        <v>197</v>
      </c>
      <c r="V92" s="8" t="n">
        <v>42349</v>
      </c>
      <c r="W92" s="8" t="n">
        <v>42354</v>
      </c>
      <c r="X92" s="1" t="n">
        <v>379085</v>
      </c>
      <c r="Y92" s="1" t="n">
        <v>350</v>
      </c>
      <c r="Z92" s="1" t="n">
        <v>0</v>
      </c>
      <c r="AA92" s="15" t="n">
        <v>42350</v>
      </c>
      <c r="AB92" s="10" t="s">
        <v>331</v>
      </c>
      <c r="AC92" s="1" t="n">
        <f aca="false">AC91+10</f>
        <v>379851</v>
      </c>
      <c r="AD92" s="1" t="n">
        <v>379</v>
      </c>
      <c r="AE92" s="11" t="n">
        <v>42350</v>
      </c>
      <c r="AF92" s="12" t="s">
        <v>103</v>
      </c>
      <c r="AG92" s="1" t="n">
        <v>2017</v>
      </c>
      <c r="AH92" s="11" t="n">
        <v>42350</v>
      </c>
    </row>
    <row r="93" customFormat="false" ht="12.75" hidden="false" customHeight="false" outlineLevel="0" collapsed="false">
      <c r="A93" s="1" t="n">
        <v>2015</v>
      </c>
      <c r="B93" s="12" t="s">
        <v>89</v>
      </c>
      <c r="C93" s="7" t="s">
        <v>90</v>
      </c>
      <c r="D93" s="1" t="n">
        <v>40313</v>
      </c>
      <c r="E93" s="12" t="s">
        <v>91</v>
      </c>
      <c r="F93" s="1" t="s">
        <v>91</v>
      </c>
      <c r="G93" s="1" t="s">
        <v>173</v>
      </c>
      <c r="H93" s="12" t="s">
        <v>174</v>
      </c>
      <c r="I93" s="12" t="s">
        <v>175</v>
      </c>
      <c r="J93" s="12" t="s">
        <v>332</v>
      </c>
      <c r="K93" s="1" t="s">
        <v>96</v>
      </c>
      <c r="L93" s="7" t="s">
        <v>97</v>
      </c>
      <c r="M93" s="1" t="n">
        <v>0</v>
      </c>
      <c r="N93" s="1" t="n">
        <v>0</v>
      </c>
      <c r="O93" s="12" t="s">
        <v>98</v>
      </c>
      <c r="P93" s="12" t="s">
        <v>99</v>
      </c>
      <c r="Q93" s="12" t="s">
        <v>99</v>
      </c>
      <c r="R93" s="12" t="s">
        <v>98</v>
      </c>
      <c r="S93" s="12" t="s">
        <v>99</v>
      </c>
      <c r="T93" s="12" t="s">
        <v>177</v>
      </c>
      <c r="U93" s="12" t="s">
        <v>162</v>
      </c>
      <c r="V93" s="8" t="n">
        <v>42341</v>
      </c>
      <c r="W93" s="8" t="n">
        <v>42362</v>
      </c>
      <c r="X93" s="1" t="n">
        <v>379086</v>
      </c>
      <c r="Y93" s="1" t="n">
        <v>850</v>
      </c>
      <c r="Z93" s="1" t="n">
        <v>0</v>
      </c>
      <c r="AA93" s="15" t="n">
        <v>42350</v>
      </c>
      <c r="AB93" s="10" t="s">
        <v>333</v>
      </c>
      <c r="AC93" s="1" t="n">
        <f aca="false">AC92+10</f>
        <v>379861</v>
      </c>
      <c r="AD93" s="1" t="n">
        <v>379</v>
      </c>
      <c r="AE93" s="11" t="n">
        <v>42350</v>
      </c>
      <c r="AF93" s="12" t="s">
        <v>103</v>
      </c>
      <c r="AG93" s="1" t="n">
        <v>2017</v>
      </c>
      <c r="AH93" s="11" t="n">
        <v>42350</v>
      </c>
    </row>
    <row r="94" customFormat="false" ht="12.75" hidden="false" customHeight="false" outlineLevel="0" collapsed="false">
      <c r="A94" s="1" t="n">
        <v>2015</v>
      </c>
      <c r="B94" s="12" t="s">
        <v>89</v>
      </c>
      <c r="C94" s="7" t="s">
        <v>90</v>
      </c>
      <c r="D94" s="1" t="n">
        <v>40570</v>
      </c>
      <c r="E94" s="12" t="s">
        <v>91</v>
      </c>
      <c r="F94" s="1" t="s">
        <v>91</v>
      </c>
      <c r="G94" s="12" t="s">
        <v>275</v>
      </c>
      <c r="H94" s="12" t="s">
        <v>181</v>
      </c>
      <c r="I94" s="12" t="s">
        <v>182</v>
      </c>
      <c r="J94" s="12" t="s">
        <v>183</v>
      </c>
      <c r="K94" s="1" t="s">
        <v>96</v>
      </c>
      <c r="L94" s="7" t="s">
        <v>97</v>
      </c>
      <c r="M94" s="1" t="n">
        <v>0</v>
      </c>
      <c r="N94" s="1" t="n">
        <v>0</v>
      </c>
      <c r="O94" s="12" t="s">
        <v>98</v>
      </c>
      <c r="P94" s="12" t="s">
        <v>99</v>
      </c>
      <c r="Q94" s="12" t="s">
        <v>99</v>
      </c>
      <c r="R94" s="12" t="s">
        <v>98</v>
      </c>
      <c r="S94" s="12" t="s">
        <v>99</v>
      </c>
      <c r="T94" s="12" t="s">
        <v>177</v>
      </c>
      <c r="U94" s="12" t="s">
        <v>192</v>
      </c>
      <c r="V94" s="8" t="n">
        <v>42340</v>
      </c>
      <c r="W94" s="8" t="n">
        <v>42359</v>
      </c>
      <c r="X94" s="1" t="n">
        <v>379087</v>
      </c>
      <c r="Y94" s="1" t="n">
        <v>1200</v>
      </c>
      <c r="Z94" s="1" t="n">
        <v>0</v>
      </c>
      <c r="AA94" s="15" t="n">
        <v>42350</v>
      </c>
      <c r="AB94" s="10" t="s">
        <v>334</v>
      </c>
      <c r="AC94" s="1" t="n">
        <f aca="false">AC93+10</f>
        <v>379871</v>
      </c>
      <c r="AD94" s="1" t="n">
        <v>379</v>
      </c>
      <c r="AE94" s="11" t="n">
        <v>42350</v>
      </c>
      <c r="AF94" s="12" t="s">
        <v>103</v>
      </c>
      <c r="AG94" s="1" t="n">
        <v>2017</v>
      </c>
      <c r="AH94" s="11" t="n">
        <v>42350</v>
      </c>
    </row>
    <row r="95" customFormat="false" ht="12.75" hidden="false" customHeight="false" outlineLevel="0" collapsed="false">
      <c r="A95" s="1" t="n">
        <v>2015</v>
      </c>
      <c r="B95" s="12" t="s">
        <v>89</v>
      </c>
      <c r="C95" s="7" t="s">
        <v>90</v>
      </c>
      <c r="D95" s="1" t="n">
        <v>40199</v>
      </c>
      <c r="E95" s="12" t="s">
        <v>91</v>
      </c>
      <c r="F95" s="1" t="s">
        <v>91</v>
      </c>
      <c r="G95" s="1" t="s">
        <v>92</v>
      </c>
      <c r="H95" s="12" t="s">
        <v>93</v>
      </c>
      <c r="I95" s="12" t="s">
        <v>94</v>
      </c>
      <c r="J95" s="12" t="s">
        <v>95</v>
      </c>
      <c r="K95" s="1" t="s">
        <v>96</v>
      </c>
      <c r="L95" s="7" t="s">
        <v>97</v>
      </c>
      <c r="M95" s="1" t="n">
        <v>0</v>
      </c>
      <c r="N95" s="1" t="n">
        <v>0</v>
      </c>
      <c r="O95" s="12" t="s">
        <v>98</v>
      </c>
      <c r="P95" s="12" t="s">
        <v>99</v>
      </c>
      <c r="Q95" s="12" t="s">
        <v>99</v>
      </c>
      <c r="R95" s="12" t="s">
        <v>98</v>
      </c>
      <c r="S95" s="12" t="s">
        <v>99</v>
      </c>
      <c r="T95" s="12" t="s">
        <v>100</v>
      </c>
      <c r="U95" s="12" t="s">
        <v>162</v>
      </c>
      <c r="V95" s="8" t="n">
        <v>42339</v>
      </c>
      <c r="W95" s="8" t="n">
        <v>42356</v>
      </c>
      <c r="X95" s="1" t="n">
        <v>379088</v>
      </c>
      <c r="Y95" s="1" t="n">
        <v>1400</v>
      </c>
      <c r="Z95" s="1" t="n">
        <v>0</v>
      </c>
      <c r="AA95" s="15" t="n">
        <v>42349</v>
      </c>
      <c r="AB95" s="10" t="s">
        <v>335</v>
      </c>
      <c r="AC95" s="1" t="n">
        <f aca="false">AC94+10</f>
        <v>379881</v>
      </c>
      <c r="AD95" s="1" t="n">
        <v>379</v>
      </c>
      <c r="AE95" s="11" t="n">
        <v>42349</v>
      </c>
      <c r="AF95" s="12" t="s">
        <v>103</v>
      </c>
      <c r="AG95" s="1" t="n">
        <v>2017</v>
      </c>
      <c r="AH95" s="11" t="n">
        <v>42349</v>
      </c>
    </row>
    <row r="96" customFormat="false" ht="12.75" hidden="false" customHeight="false" outlineLevel="0" collapsed="false">
      <c r="A96" s="1" t="n">
        <v>2015</v>
      </c>
      <c r="B96" s="12" t="s">
        <v>89</v>
      </c>
      <c r="C96" s="7" t="s">
        <v>90</v>
      </c>
      <c r="D96" s="1" t="n">
        <v>40427</v>
      </c>
      <c r="E96" s="12" t="s">
        <v>104</v>
      </c>
      <c r="F96" s="1" t="s">
        <v>105</v>
      </c>
      <c r="G96" s="12" t="s">
        <v>336</v>
      </c>
      <c r="H96" s="12" t="s">
        <v>106</v>
      </c>
      <c r="I96" s="12" t="s">
        <v>107</v>
      </c>
      <c r="J96" s="12" t="s">
        <v>108</v>
      </c>
      <c r="K96" s="1" t="s">
        <v>96</v>
      </c>
      <c r="L96" s="7" t="s">
        <v>97</v>
      </c>
      <c r="M96" s="1" t="n">
        <v>0</v>
      </c>
      <c r="N96" s="1" t="n">
        <v>0</v>
      </c>
      <c r="O96" s="12" t="s">
        <v>98</v>
      </c>
      <c r="P96" s="12" t="s">
        <v>99</v>
      </c>
      <c r="Q96" s="12" t="s">
        <v>99</v>
      </c>
      <c r="R96" s="12" t="s">
        <v>98</v>
      </c>
      <c r="S96" s="12" t="s">
        <v>99</v>
      </c>
      <c r="T96" s="12" t="s">
        <v>100</v>
      </c>
      <c r="U96" s="12" t="s">
        <v>321</v>
      </c>
      <c r="V96" s="8" t="n">
        <v>42340</v>
      </c>
      <c r="W96" s="8" t="n">
        <v>42360</v>
      </c>
      <c r="X96" s="1" t="n">
        <v>379089</v>
      </c>
      <c r="Y96" s="1" t="n">
        <v>1050</v>
      </c>
      <c r="Z96" s="1" t="n">
        <v>0</v>
      </c>
      <c r="AA96" s="15" t="n">
        <v>42349</v>
      </c>
      <c r="AB96" s="10" t="s">
        <v>337</v>
      </c>
      <c r="AC96" s="1" t="n">
        <f aca="false">AC95+10</f>
        <v>379891</v>
      </c>
      <c r="AD96" s="1" t="n">
        <v>379</v>
      </c>
      <c r="AE96" s="11" t="n">
        <v>42349</v>
      </c>
      <c r="AF96" s="12" t="s">
        <v>103</v>
      </c>
      <c r="AG96" s="1" t="n">
        <v>2017</v>
      </c>
      <c r="AH96" s="11" t="n">
        <v>42349</v>
      </c>
    </row>
    <row r="97" customFormat="false" ht="12.75" hidden="false" customHeight="false" outlineLevel="0" collapsed="false">
      <c r="A97" s="1" t="n">
        <v>2015</v>
      </c>
      <c r="B97" s="12" t="s">
        <v>89</v>
      </c>
      <c r="C97" s="7" t="s">
        <v>90</v>
      </c>
      <c r="D97" s="1" t="n">
        <v>40269</v>
      </c>
      <c r="E97" s="12" t="s">
        <v>91</v>
      </c>
      <c r="F97" s="1" t="s">
        <v>91</v>
      </c>
      <c r="G97" s="12" t="s">
        <v>336</v>
      </c>
      <c r="H97" s="12" t="s">
        <v>111</v>
      </c>
      <c r="I97" s="12" t="s">
        <v>112</v>
      </c>
      <c r="J97" s="12" t="s">
        <v>113</v>
      </c>
      <c r="K97" s="1" t="s">
        <v>96</v>
      </c>
      <c r="L97" s="7" t="s">
        <v>97</v>
      </c>
      <c r="M97" s="1" t="n">
        <v>0</v>
      </c>
      <c r="N97" s="1" t="n">
        <v>0</v>
      </c>
      <c r="O97" s="12" t="s">
        <v>98</v>
      </c>
      <c r="P97" s="12" t="s">
        <v>99</v>
      </c>
      <c r="Q97" s="12" t="s">
        <v>99</v>
      </c>
      <c r="R97" s="12" t="s">
        <v>98</v>
      </c>
      <c r="S97" s="12" t="s">
        <v>99</v>
      </c>
      <c r="T97" s="12" t="s">
        <v>100</v>
      </c>
      <c r="U97" s="12" t="s">
        <v>114</v>
      </c>
      <c r="V97" s="8" t="n">
        <v>42339</v>
      </c>
      <c r="W97" s="8" t="n">
        <v>42359</v>
      </c>
      <c r="X97" s="1" t="n">
        <v>379090</v>
      </c>
      <c r="Y97" s="1" t="n">
        <v>1200</v>
      </c>
      <c r="Z97" s="1" t="n">
        <v>0</v>
      </c>
      <c r="AA97" s="15" t="n">
        <v>42349</v>
      </c>
      <c r="AB97" s="10" t="s">
        <v>338</v>
      </c>
      <c r="AC97" s="1" t="n">
        <f aca="false">AC96+10</f>
        <v>379901</v>
      </c>
      <c r="AD97" s="1" t="n">
        <v>379</v>
      </c>
      <c r="AE97" s="11" t="n">
        <v>42349</v>
      </c>
      <c r="AF97" s="12" t="s">
        <v>103</v>
      </c>
      <c r="AG97" s="1" t="n">
        <v>2017</v>
      </c>
      <c r="AH97" s="11" t="n">
        <v>42349</v>
      </c>
    </row>
    <row r="98" customFormat="false" ht="12.75" hidden="false" customHeight="false" outlineLevel="0" collapsed="false">
      <c r="A98" s="1" t="n">
        <v>2015</v>
      </c>
      <c r="B98" s="12" t="s">
        <v>89</v>
      </c>
      <c r="C98" s="7" t="s">
        <v>90</v>
      </c>
      <c r="D98" s="1" t="n">
        <v>40370</v>
      </c>
      <c r="E98" s="12" t="s">
        <v>91</v>
      </c>
      <c r="F98" s="1" t="s">
        <v>91</v>
      </c>
      <c r="G98" s="1" t="s">
        <v>92</v>
      </c>
      <c r="H98" s="12" t="s">
        <v>117</v>
      </c>
      <c r="I98" s="12" t="s">
        <v>118</v>
      </c>
      <c r="J98" s="12" t="s">
        <v>119</v>
      </c>
      <c r="K98" s="1" t="s">
        <v>96</v>
      </c>
      <c r="L98" s="7" t="s">
        <v>97</v>
      </c>
      <c r="M98" s="1" t="n">
        <v>0</v>
      </c>
      <c r="N98" s="1" t="n">
        <v>0</v>
      </c>
      <c r="O98" s="12" t="s">
        <v>98</v>
      </c>
      <c r="P98" s="12" t="s">
        <v>99</v>
      </c>
      <c r="Q98" s="12" t="s">
        <v>99</v>
      </c>
      <c r="R98" s="12" t="s">
        <v>98</v>
      </c>
      <c r="S98" s="12" t="s">
        <v>99</v>
      </c>
      <c r="T98" s="12" t="s">
        <v>100</v>
      </c>
      <c r="U98" s="12" t="s">
        <v>144</v>
      </c>
      <c r="V98" s="8" t="n">
        <v>42340</v>
      </c>
      <c r="W98" s="8" t="n">
        <v>42358</v>
      </c>
      <c r="X98" s="1" t="n">
        <v>379091</v>
      </c>
      <c r="Y98" s="1" t="n">
        <v>1300</v>
      </c>
      <c r="Z98" s="1" t="n">
        <v>0</v>
      </c>
      <c r="AA98" s="15" t="n">
        <v>42349</v>
      </c>
      <c r="AB98" s="10" t="s">
        <v>339</v>
      </c>
      <c r="AC98" s="1" t="n">
        <f aca="false">AC97+10</f>
        <v>379911</v>
      </c>
      <c r="AD98" s="1" t="n">
        <v>379</v>
      </c>
      <c r="AE98" s="11" t="n">
        <v>42349</v>
      </c>
      <c r="AF98" s="12" t="s">
        <v>103</v>
      </c>
      <c r="AG98" s="1" t="n">
        <v>2017</v>
      </c>
      <c r="AH98" s="11" t="n">
        <v>42349</v>
      </c>
    </row>
  </sheetData>
  <autoFilter ref="A7:AI98"/>
  <mergeCells count="1">
    <mergeCell ref="A6:AI6"/>
  </mergeCells>
  <dataValidations count="2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L8:L98" type="list">
      <formula1>hidden2</formula1>
      <formula2>0</formula2>
    </dataValidation>
  </dataValidations>
  <hyperlinks>
    <hyperlink ref="AB8" r:id="rId1" display="http://campeche.inea.gob.mx/transparencia/F9-Gastos-representacion-viaticos/OCT-DIC%202015/GASTOS-PARA-OPER-Y-APOYO-DE-CAMPO/ROSARIO-JIMENEZ/Rosario-Jimenez-Octubre-2015.pdf"/>
    <hyperlink ref="AB9" r:id="rId2" display="http://campeche.inea.gob.mx/transparencia/F9-Gastos-representacion-viaticos/OCT-DIC%202015/GASTOS-PARA-OPER-Y-APOYO-DE-CAMPO/GASPAR-HAAS-CEH/GASPAR-HAAS-CEH-OCTUBRE-2015.pdf"/>
    <hyperlink ref="AB10" r:id="rId3" display="http://campeche.inea.gob.mx/transparencia/F9-Gastos-representacion-viaticos/OCT-DIC%202015/GASTOS-PARA-OPER-Y-APOYO-DE-CAMPO/LEONOR-MORENO/LEONOR-MORENO-OCTUBRE-2015.pdf"/>
    <hyperlink ref="AB11" r:id="rId4" display="http://campeche.inea.gob.mx/transparencia/F9-Gastos-representacion-viaticos/OCT-DIC%202015/GASTOS-PARA-OPER-Y-APOYO-DE-CAMPO/RAUL-SALDIVAR/RAUL-SALDIVAR-OCTUBRE-2015.pdf"/>
    <hyperlink ref="AB12" r:id="rId5" display="http://campeche.inea.gob.mx/transparencia/F9-Gastos-representacion-viaticos/OCT-DIC%202015/GASTOS-PARA-OPER-Y-APOYO-DE-CAMPO/ANGEL-ANTONIO-AYUSO-ACEVEDO-2015/ANGEL-AYUSO-OCTUBRE-2015.pdf"/>
    <hyperlink ref="AB13" r:id="rId6" display="http://campeche.inea.gob.mx/transparencia/F9-Gastos-representacion-viaticos/OCT-DIC%202015/GASTOS-PARA-OPER-Y-APOYO-DE-CAMPO/CLAUDIA-NEREYDA-MARTINEZ-JIMENEZ-2015/CLAUDIA-MARTINEZ-OCTUBRE-2015.pdf"/>
    <hyperlink ref="AB14" r:id="rId7" display="http://campeche.inea.gob.mx/transparencia/F9-Gastos-representacion-viaticos/OCT-DIC%202015/GASTOS-PARA-OPER-Y-APOYO-DE-CAMPO/LEONARDA-VAZQUEZ-CRUZ-2015/LEONARDA-VAZQUEZ-OCTUBRE-2015.pdf"/>
    <hyperlink ref="AB15" r:id="rId8" display="http://campeche.inea.gob.mx/transparencia/F9-Gastos-representacion-viaticos/OCT-DIC%202015/GASTOS-PARA-OPER-Y-APOYO-DE-CAMPO/JOSE%20MARIA%20BLANCO%20HERNANDEZ-2015/JOSE%20MARIA%20BLANCO%20OCTUBRE-2015.pdf"/>
    <hyperlink ref="AB16" r:id="rId9" display="http://campeche.inea.gob.mx/transparencia/F9-Gastos-representacion-viaticos/OCT-DIC%202015/GASTOS-PARA-OPER-Y-APOYO-DE-CAMPO/EDGARDO-DE-LOS-ANGELES-COH-MAY-2015/EDGARDO-COH-MAY-OCTUBRE-2015.pdf"/>
    <hyperlink ref="AB17" r:id="rId10" display="http://campeche.inea.gob.mx/transparencia/F9-Gastos-representacion-viaticos/OCT-DIC%202015/GASTOS-PARA-OPER-Y-APOYO-DE-CAMPO/ARTURO-PECH-KUK-2015/ARTURO-PECH-OCTUBRE-2015.pdf"/>
    <hyperlink ref="AB18" r:id="rId11" display="http://campeche.inea.gob.mx/transparencia/F9-Gastos-representacion-viaticos/OCT-DIC%202015/GASTOS-PARA-OPER-Y-APOYO-DE-CAMPO/MARTHA-EUFRACIA-AVILEZ-AVILEZ-2015/MARTHA-AVILEZ-OCTUBRE-2015.pdf"/>
    <hyperlink ref="AB19" r:id="rId12" display="http://campeche.inea.gob.mx/transparencia/F9-Gastos-representacion-viaticos/OCT-DIC%202015/GASTOS-PARA-OPER-Y-APOYO-DE-CAMPO/JONAS-SANCHEZ-FUENTES-2015/JONAS-SANCHEZ-OCTUBRE-2015.pdf"/>
    <hyperlink ref="AB20" r:id="rId13" display="http://campeche.inea.gob.mx/transparencia/F9-Gastos-representacion-viaticos/OCT-DIC%202015/GASTOS-PARA-OPER-Y-APOYO-DE-CAMPO/ROSARIO-DE-FATIMA-CHAN-LEON-2015/FATIMA-CHAN-OCTUBRE-2015.pdf"/>
    <hyperlink ref="AB21" r:id="rId14" display="http://campeche.inea.gob.mx/transparencia/F9-Gastos-representacion-viaticos/OCT-DIC%202015/GASTOS-PARA-OPER-Y-APOYO-DE-CAMPO/CRISTINA-CANUL-CALAN-205/CRISTINA-CANUL-CALAN-OCTUBRE-2015.pdf"/>
    <hyperlink ref="AB22" r:id="rId15" display="http://campeche.inea.gob.mx/transparencia/F9-Gastos-representacion-viaticos/OCT-DIC%202015/GASTOS-PARA-OPER-Y-APOYO-DE-CAMPO/CANDELARIA-ZETINA-TUN-2015/CANDELARIA-ZETINA-OCTUBRE-2015.pdf"/>
    <hyperlink ref="AB23" r:id="rId16" display="http://campeche.inea.gob.mx/transparencia/F9-Gastos-representacion-viaticos/OCT-DIC%202015/GASTOS-PARA-OPER-Y-APOYO-DE-CAMPO/JUAN-BAUTISTA-CRUZ-AKE-2015/JUAN-BAUTISTA-OCTUBRE-2015.pdf"/>
    <hyperlink ref="AB24" r:id="rId17" display="http://campeche.inea.gob.mx/transparencia/F9-Gastos-representacion-viaticos/OCT-DIC%202015/GASTOS-PARA-OPER-Y-APOYO-DE-CAMPO/LORENA-GARCIA-GUTIERREZ-2015/LORENA-GARCIA-OCTUBRE-2015.pdf"/>
    <hyperlink ref="AB25" r:id="rId18" display="http://campeche.inea.gob.mx/transparencia/F9-Gastos-representacion-viaticos/OCT-DIC%202015/GASTOS-PARA-OPER-Y-APOYO-DE-CAMPO/ANTONIO-CAAMAL-DZIB-2015/ANTONIO-CAAMAL-OCTUBRE-2015.pdf"/>
    <hyperlink ref="AB26" r:id="rId19" display="http://campeche.inea.gob.mx/transparencia/F9-Gastos-representacion-viaticos/OCT-DIC%202015/GASTOS-PARA-OPER-Y-APOYO-DE-CAMPO/PATRICIA-SANCHEZ-CASTILLO-2015/PATRICA-SANCHEZ-OCTUBRE-2015.pdf"/>
    <hyperlink ref="AB27" r:id="rId20" display="http://campeche.inea.gob.mx/transparencia/F9-Gastos-representacion-viaticos/OCT-DIC%202015/GASTOS-PARA-OPER-Y-APOYO-DE-CAMPO/VICTOR-PATI%C3%91O-GARCIA-2015/VICTOR-PATI%C3%91O-OCTUBRE-2015.pdf"/>
    <hyperlink ref="AB28" r:id="rId21" display="http://campeche.inea.gob.mx/transparencia/F9-Gastos-representacion-viaticos/OCT-DIC%202015/GASTOS-PARA-OPER-Y-APOYO-DE-CAMPO/MANUEL-J-MEJIA-MEDINA-2015/manuel-mejia-octubre-2015.pdf"/>
    <hyperlink ref="AB29" r:id="rId22" display="http://campeche.inea.gob.mx/transparencia/F9-Gastos-representacion-viaticos/OCT-DIC%202015/GASTOS-PARA-OPER-Y-APOYO-DE-CAMPO/JOSE-ANTONIO-CANCHE-CAB-2015/JOSE-CANCHE-CAB-OCTUBRE-2015.pdf"/>
    <hyperlink ref="AB30" r:id="rId23" display="http://campeche.inea.gob.mx/transparencia/F9-Gastos-representacion-viaticos/OCT-DIC%202015/GASTOS-PARA-OPER-Y-APOYO-DE-CAMPO/ROCIO-MU%C3%91OZ-MOTA-2015/ROCIO-MU%C3%91OZ-OCTUBRE-2015.pdf"/>
    <hyperlink ref="AB31" r:id="rId24" display="http://campeche.inea.gob.mx/transparencia/F9-Gastos-representacion-viaticos/OCT-DIC%202015/GASTOS-PARA-OPER-Y-APOYO-DE-CAMPO/MARGARITA-GARCIA/MARGARITA-GARCIA-OCTUBRE-20105.pdf"/>
    <hyperlink ref="AB32" r:id="rId25" display="http://campeche.inea.gob.mx/transparencia/F9-Gastos-representacion-viaticos/OCT-DIC%202015/GASTOS-PARA-OPER-Y-APOYO-DE-CAMPO/DANIEL-J-TACU-JIMENEZ-2015/DANIEL-TACU-OCTUBRE-2015.pdf"/>
    <hyperlink ref="AB33" r:id="rId26" display="http://campeche.inea.gob.mx/transparencia/F9-Gastos-representacion-viaticos/OCT-DIC%202015/GASTOS-PARA-OPER-Y-APOYO-DE-CAMPO/ADRIAN-TORRES-BRICE%C3%91O-2015/ADRIAN-TORRES-OCTUBRE-2015.pdf"/>
    <hyperlink ref="AB34" r:id="rId27" display="http://campeche.inea.gob.mx/transparencia/F9-Gastos-representacion-viaticos/OCT-DIC%202015/GASTOS-PARA-OPER-Y-APOYO-DE-CAMPO/ADDY-DEL-C-DE-LA-%20ROSA-LEON-2015/ADDY-DEL-CARMEN-OCTUBRE-2015.pdf"/>
    <hyperlink ref="AB35" r:id="rId28" display="http://campeche.inea.gob.mx/transparencia/F9-Gastos-representacion-viaticos/OCT-DIC%202015/GASTOS-PARA-OPER-Y-APOYO-DE-CAMPO/MARIA-DE-JESUS-ALICIA-BLANCO-RAMIREZ-2015/MARIA-BLANCO-OCTUBRE-2015.pdf"/>
    <hyperlink ref="AB36" r:id="rId29" display="http://campeche.inea.gob.mx/transparencia/F9-Gastos-representacion-viaticos/OCT-DIC%202015/GASTOS-PARA-OPER-Y-APOYO-DE-CAMPO/ROSARIO-JIMENEZ/Rosario-Jimenez-noviembre-2015.pdf"/>
    <hyperlink ref="AB37" r:id="rId30" display="http://campeche.inea.gob.mx/transparencia/F9-Gastos-representacion-viaticos/OCT-DIC%202015/GASTOS-PARA-OPER-Y-APOYO-DE-CAMPO/GASPAR-HAAS-CEH/GASPAR-HAAS-CEH-NOVIEMBRE-2015.pdf"/>
    <hyperlink ref="AB38" r:id="rId31" display="http://campeche.inea.gob.mx/transparencia/F9-Gastos-representacion-viaticos/OCT-DIC%202015/GASTOS-PARA-OPER-Y-APOYO-DE-CAMPO/LEONOR-MORENO/LEONOR-MORENO-NOVIEMBRE-2015.pdf"/>
    <hyperlink ref="AB39" r:id="rId32" display="http://campeche.inea.gob.mx/transparencia/F9-Gastos-representacion-viaticos/OCT-DIC%202015/GASTOS-PARA-OPER-Y-APOYO-DE-CAMPO/RAUL-SALDIVAR/RAUL-SALDIVAR-NOVIEMBRE-2015.pdf"/>
    <hyperlink ref="AB40" r:id="rId33" display="http://campeche.inea.gob.mx/transparencia/F9-Gastos-representacion-viaticos/OCT-DIC%202015/GASTOS-PARA-OPER-Y-APOYO-DE-CAMPO/MANUEL-J-MEJIA-MEDINA-2015/MANUEL-MEJIA-NOVIEMBRE-2015.pdf"/>
    <hyperlink ref="AB41" r:id="rId34" display="http://campeche.inea.gob.mx/transparencia/F9-Gastos-representacion-viaticos/OCT-DIC%202015/GASTOS-PARA-OPER-Y-APOYO-DE-CAMPO/ADRIAN-TORRES-BRICE%C3%91O-2015/ADRIAN-TORRES-NOVIEMBRE-2015.pdf"/>
    <hyperlink ref="AB42" r:id="rId35" display="http://campeche.inea.gob.mx/transparencia/F9-Gastos-representacion-viaticos/OCT-DIC%202015/GASTOS-PARA-OPER-Y-APOYO-DE-CAMPO/ADDY-DEL-C-DE-LA-%20ROSA-LEON-2015/ADDY-DEL-CARMEN-NOVIEMBRE-2015.pdf"/>
    <hyperlink ref="AB43" r:id="rId36" display="http://campeche.inea.gob.mx/transparencia/F9-Gastos-representacion-viaticos/OCT-DIC%202015/GASTOS-PARA-OPER-Y-APOYO-DE-CAMPO/MARIA-DE-JESUS-ALICIA-BLANCO-RAMIREZ-2015/MARIA-BLANCO-NOVIEMBRE-2015.pdf"/>
    <hyperlink ref="AB44" r:id="rId37" display="http://campeche.inea.gob.mx/transparencia/F9-Gastos-representacion-viaticos/OCT-DIC%202015/GASTOS-PARA-OPER-Y-APOYO-DE-CAMPO/JOSE-ANTONIO-CANCHE-CAB-2015/JOSE-CANCHE-CAB-NOVIEMBRE-2015.pdf"/>
    <hyperlink ref="AB45" r:id="rId38" display="http://campeche.inea.gob.mx/transparencia/F9-Gastos-representacion-viaticos/OCT-DIC%202015/GASTOS-PARA-OPER-Y-APOYO-DE-CAMPO/ROCIO-MU%C3%91OZ-MOTA-2015/ROCIO-MU%C3%91OZ-NOVIEMBRE-2015.pdf"/>
    <hyperlink ref="AB46" r:id="rId39" display="http://campeche.inea.gob.mx/transparencia/F9-Gastos-representacion-viaticos/OCT-DIC%202015/GASTOS-PARA-OPER-Y-APOYO-DE-CAMPO/MARGARITA-GARCIA/MARGARITA-GARCIA-NOVIEMBRE-2015.pdf"/>
    <hyperlink ref="AB47" r:id="rId40" display="http://campeche.inea.gob.mx/transparencia/F9-Gastos-representacion-viaticos/OCT-DIC%202015/GASTOS-PARA-OPER-Y-APOYO-DE-CAMPO/DANIEL-J-TACU-JIMENEZ-2015/DANIEL-TACU-NOVIEMBRE-2015.pdf"/>
    <hyperlink ref="AB48" r:id="rId41" display="http://campeche.inea.gob.mx/transparencia/F9-Gastos-representacion-viaticos/OCT-DIC%202015/GASTOS-PARA-OPER-Y-APOYO-DE-CAMPO/MARTHA-EUFRACIA-AVILEZ-AVILEZ-2015/MARTHA-AVILEZ-NOVIEMBRE-2015.pdf"/>
    <hyperlink ref="AB49" r:id="rId42" display="http://campeche.inea.gob.mx/transparencia/F9-Gastos-representacion-viaticos/OCT-DIC%202015/GASTOS-PARA-OPER-Y-APOYO-DE-CAMPO/JONAS-SANCHEZ-FUENTES-2015/JONAS-SANCHEZ-NOVIEMBRE-2015.pdf"/>
    <hyperlink ref="AB50" r:id="rId43" display="http://campeche.inea.gob.mx/transparencia/F9-Gastos-representacion-viaticos/OCT-DIC%202015/GASTOS-PARA-OPER-Y-APOYO-DE-CAMPO/ROSARIO-DE-FATIMA-CHAN-LEON-2015/FATIMA-CHAN-NOVIEMBRE-2015.pdf"/>
    <hyperlink ref="AB51" r:id="rId44" display="http://campeche.inea.gob.mx/transparencia/F9-Gastos-representacion-viaticos/OCT-DIC%202015/GASTOS-PARA-OPER-Y-APOYO-DE-CAMPO/ANGEL-ANTONIO-AYUSO-ACEVEDO-2015/ANGEL-AYUSO-NOVIEMBRE-2015.pdf"/>
    <hyperlink ref="AB52" r:id="rId45" display="http://campeche.inea.gob.mx/transparencia/F9-Gastos-representacion-viaticos/OCT-DIC%202015/GASTOS-PARA-OPER-Y-APOYO-DE-CAMPO/JOSE%20MARIA%20BLANCO%20HERNANDEZ-2015/JOSE%20MARIA%20BLANCO%20NOVIEMBRE-2015.pdf"/>
    <hyperlink ref="AB53" r:id="rId46" display="http://campeche.inea.gob.mx/transparencia/F9-Gastos-representacion-viaticos/OCT-DIC%202015/GASTOS-PARA-OPER-Y-APOYO-DE-CAMPO/CLAUDIA-NEREYDA-MARTINEZ-JIMENEZ-2015/CLAUDIA-MARTINEZ-NOVIEMBRE-2015.pdf"/>
    <hyperlink ref="AB54" r:id="rId47" display="http://campeche.inea.gob.mx/transparencia/F9-Gastos-representacion-viaticos/OCT-DIC%202015/GASTOS-PARA-OPER-Y-APOYO-DE-CAMPO/LEONARDA-VAZQUEZ-CRUZ-2015/LEONARDA-VAZQUEZ-NOVIEMBRE-2015.pdf"/>
    <hyperlink ref="AB55" r:id="rId48" display="http://campeche.inea.gob.mx/transparencia/F9-Gastos-representacion-viaticos/OCT-DIC%202015/GASTOS-PARA-OPER-Y-APOYO-DE-CAMPO/CRISTINA-CANUL-CALAN-205/CRISTINA-CANUL-CALAN-NOVIEMBRE-2015.pdf"/>
    <hyperlink ref="AB56" r:id="rId49" display="http://campeche.inea.gob.mx/transparencia/F9-Gastos-representacion-viaticos/OCT-DIC%202015/GASTOS-PARA-OPER-Y-APOYO-DE-CAMPO/CANDELARIA-ZETINA-TUN-2015/CANDELARIA-ZETINA-NOVIEMBRE-2015.pdf"/>
    <hyperlink ref="AB57" r:id="rId50" display="http://campeche.inea.gob.mx/transparencia/F9-Gastos-representacion-viaticos/OCT-DIC%202015/GASTOS-PARA-OPER-Y-APOYO-DE-CAMPO/VICTOR-PATI%C3%91O-GARCIA-2015/victor-hugo-pati%C3%B1o-octubre-2015.pdf"/>
    <hyperlink ref="AB58" r:id="rId51" display="http://campeche.inea.gob.mx/transparencia/F9-Gastos-representacion-viaticos/OCT-DIC%202015/GASTOS-PARA-OPER-Y-APOYO-DE-CAMPO/VICTOR-PATI%C3%91O-GARCIA-2015/VICTOR-PATI%C3%91O-NOVIEMBRE-2015.pdf"/>
    <hyperlink ref="AB59" r:id="rId52" display="http://campeche.inea.gob.mx/transparencia/F9-Gastos-representacion-viaticos/OCT-DIC%202015/GASTOS-PARA-OPER-Y-APOYO-DE-CAMPO/JUAN-BAUTISTA-CRUZ-AKE-2015/JUAN-BAUTISTA-NOVIEMBRE-2015.pdf"/>
    <hyperlink ref="AB60" r:id="rId53" display="http://campeche.inea.gob.mx/transparencia/F9-Gastos-representacion-viaticos/OCT-DIC%202015/GASTOS-PARA-OPER-Y-APOYO-DE-CAMPO/LORENA-GARCIA-GUTIERREZ-2015/LORENA-GARCIA-NOVIEMBRE-2015.pdf"/>
    <hyperlink ref="AB61" r:id="rId54" display="http://campeche.inea.gob.mx/transparencia/F9-Gastos-representacion-viaticos/OCT-DIC%202015/GASTOS-PARA-OPER-Y-APOYO-DE-CAMPO/ANTONIO-CAAMAL-DZIB-2015/ANTONIO-CAAMAL-NOVIEMBRE-2015.pdf"/>
    <hyperlink ref="AB62" r:id="rId55" display="http://campeche.inea.gob.mx/transparencia/F9-Gastos-representacion-viaticos/OCT-DIC%202015/GASTOS-PARA-OPER-Y-APOYO-DE-CAMPO/PATRICIA-SANCHEZ-CASTILLO-2015/PATRICA-SANCHEZ-NOVIEMBRE-2015.pdf"/>
    <hyperlink ref="AB63" r:id="rId56" display="http://campeche.inea.gob.mx/transparencia/F9-Gastos-representacion-viaticos/OCT-DIC%202015/GASTOS-PARA-OPER-Y-APOYO-DE-CAMPO/RAMONA-ANTONIA-CHAB-CAAMAL-2015/ramona-chab-octubre-2015.pdf"/>
    <hyperlink ref="AB64" r:id="rId57" display="http://campeche.inea.gob.mx/transparencia/F9-Gastos-representacion-viaticos/OCT-DIC%202015/GASTOS-PARA-OPER-Y-APOYO-DE-CAMPO/RENE-EFRAIN-BRITO-CHAN-2015/rene-brito-Octubre-2015.pdf"/>
    <hyperlink ref="AB65" r:id="rId58" display="http://campeche.inea.gob.mx/transparencia/F9-Gastos-representacion-viaticos/OCT-DIC%202015/GASTOS-PARA-OPER-Y-APOYO-DE-CAMPO/RAMONA-ANTONIA-CHAB-CAAMAL-2015/ramona-chab-Noviembre-2015.pdf"/>
    <hyperlink ref="AB66" r:id="rId59" display="http://campeche.inea.gob.mx/transparencia/F9-Gastos-representacion-viaticos/OCT-DIC%202015/GASTOS-PARA-OPER-Y-APOYO-DE-CAMPO/RENE-EFRAIN-BRITO-CHAN-2015/rene-brito-Noviembre-2015.pdf"/>
    <hyperlink ref="AB67" r:id="rId60" display="http://campeche.inea.gob.mx/transparencia/F9-Gastos-representacion-viaticos/OCT-DIC%202015/GASTOS-PARA-OPER-Y-APOYO-DE-CAMPO/ARTURO-PECH-KUK-2015/ARTURO-PECH-NOVIEMBRE-2015.pdf"/>
    <hyperlink ref="AB68" r:id="rId61" display="http://campeche.inea.gob.mx/transparencia/F9-Gastos-representacion-viaticos/OCT-DIC%202015/GASTOS-PARA-OPER-Y-APOYO-DE-CAMPO/EDGARDO-DE-LOS-ANGELES-COH-MAY-2015/EDGARDO-COH-MAY-NOVIEMBRE-2015.pdf"/>
    <hyperlink ref="AB69" r:id="rId62" display="http://campeche.inea.gob.mx/transparencia/F9-Gastos-representacion-viaticos/OCT-DIC%202015/GASTOS-PARA-OPER-Y-APOYO-DE-CAMPO/RAMONA-ANTONIA-CHAB-CAAMAL-2015/RAMONA-CHAB-DICIEMBRE-2015.pdf"/>
    <hyperlink ref="AB70" r:id="rId63" display="http://campeche.inea.gob.mx/transparencia/F9-Gastos-representacion-viaticos/OCT-DIC%202015/GASTOS-PARA-OPER-Y-APOYO-DE-CAMPO/RENE-EFRAIN-BRITO-CHAN-2015/Rene-Brito-Diciembre-2015.pdf"/>
    <hyperlink ref="AB71" r:id="rId64" display="http://campeche.inea.gob.mx/transparencia/F9-Gastos-representacion-viaticos/OCT-DIC%202015/GASTOS-PARA-OPER-Y-APOYO-DE-CAMPO/EDGARDO-DE-LOS-ANGELES-COH-MAY-2015/EDGARDO-COH-MAY-DICIEMBRE-2015.pdf"/>
    <hyperlink ref="AB72" r:id="rId65" display="http://campeche.inea.gob.mx/transparencia/F9-Gastos-representacion-viaticos/OCT-DIC%202015/GASTOS-PARA-OPER-Y-APOYO-DE-CAMPO/ARTURO-PECH-KUK-2015/ARTURO-PECH-DICIEMBRE-2015.pdf"/>
    <hyperlink ref="AB73" r:id="rId66" display="http://campeche.inea.gob.mx/transparencia/F9-Gastos-representacion-viaticos/OCT-DIC%202015/GASTOS-PARA-OPER-Y-APOYO-DE-CAMPO/MANUEL-J-MEJIA-MEDINA-2015/MANUEL-MEJIA-DICIEMBRE-2015.pdf"/>
    <hyperlink ref="AB74" r:id="rId67" display="http://campeche.inea.gob.mx/transparencia/F9-Gastos-representacion-viaticos/OCT-DIC%202015/GASTOS-PARA-OPER-Y-APOYO-DE-CAMPO/ADRIAN-TORRES-BRICE%C3%91O-2015/ADRIAN-TORRES-DICIEMBRE-2015.pdf"/>
    <hyperlink ref="AB75" r:id="rId68" display="http://campeche.inea.gob.mx/transparencia/F9-Gastos-representacion-viaticos/OCT-DIC%202015/GASTOS-PARA-OPER-Y-APOYO-DE-CAMPO/ADDY-DEL-C-DE-LA-%20ROSA-LEON-2015/ADDY-DEL-CARMEN-DICIEMBRE-2015.pdf"/>
    <hyperlink ref="AB76" r:id="rId69" display="http://campeche.inea.gob.mx/transparencia/F9-Gastos-representacion-viaticos/OCT-DIC%202015/GASTOS-PARA-OPER-Y-APOYO-DE-CAMPO/MARIA-DE-JESUS-ALICIA-BLANCO-RAMIREZ-2015/MARIA-BLANCO-DICIEMBRE-2015.pdf"/>
    <hyperlink ref="AB77" r:id="rId70" display="http://campeche.inea.gob.mx/transparencia/F9-Gastos-representacion-viaticos/OCT-DIC%202015/GASTOS-PARA-OPER-Y-APOYO-DE-CAMPO/JOSE-ANTONIO-CANCHE-CAB-2015/JOSE-CANCHE-CAB-DICIEMBRE-2015.pdf"/>
    <hyperlink ref="AB78" r:id="rId71" display="http://campeche.inea.gob.mx/transparencia/F9-Gastos-representacion-viaticos/OCT-DIC%202015/GASTOS-PARA-OPER-Y-APOYO-DE-CAMPO/ROCIO-MU%C3%91OZ-MOTA-2015/ROCIO-MU%C3%91OZ-DICIEMBRE-2015.pdf"/>
    <hyperlink ref="AB79" r:id="rId72" display="http://campeche.inea.gob.mx/transparencia/F9-Gastos-representacion-viaticos/OCT-DIC%202015/GASTOS-PARA-OPER-Y-APOYO-DE-CAMPO/MARGARITA-GARCIA/MARGARITA-PECH-DICIEMBRE-2015.pdf"/>
    <hyperlink ref="AB80" r:id="rId73" display="http://campeche.inea.gob.mx/transparencia/F9-Gastos-representacion-viaticos/OCT-DIC%202015/GASTOS-PARA-OPER-Y-APOYO-DE-CAMPO/DANIEL-J-TACU-JIMENEZ-2015/DANIEL-TACU-DICIEMBRE-2015.pdf"/>
    <hyperlink ref="AB81" r:id="rId74" display="http://campeche.inea.gob.mx/transparencia/F9-Gastos-representacion-viaticos/OCT-DIC%202015/GASTOS-PARA-OPER-Y-APOYO-DE-CAMPO/ANGEL-ANTONIO-AYUSO-ACEVEDO-2015/ANGEL-AYUSO-DICIEMBRE-2015.pdf"/>
    <hyperlink ref="AB82" r:id="rId75" display="http://campeche.inea.gob.mx/transparencia/F9-Gastos-representacion-viaticos/OCT-DIC%202015/GASTOS-PARA-OPER-Y-APOYO-DE-CAMPO/JOSE%20MARIA%20BLANCO%20HERNANDEZ-2015/JOSE%20MARIA%20BLANCO%20DICIEMBRE-2015.pdf"/>
    <hyperlink ref="AB83" r:id="rId76" display="http://campeche.inea.gob.mx/transparencia/F9-Gastos-representacion-viaticos/OCT-DIC%202015/GASTOS-PARA-OPER-Y-APOYO-DE-CAMPO/CLAUDIA-NEREYDA-MARTINEZ-JIMENEZ-2015/CLAUDIA-MARTINEZ-DICIEMBRE-2015.pdf"/>
    <hyperlink ref="AB84" r:id="rId77" display="http://campeche.inea.gob.mx/transparencia/F9-Gastos-representacion-viaticos/OCT-DIC%202015/GASTOS-PARA-OPER-Y-APOYO-DE-CAMPO/LEONARDA-VAZQUEZ-CRUZ-2015/LEONARDA-VAZQUEZ-DICIEMBRE-2015.pdf"/>
    <hyperlink ref="AB85" r:id="rId78" display="http://campeche.inea.gob.mx/transparencia/F9-Gastos-representacion-viaticos/OCT-DIC%202015/GASTOS-PARA-OPER-Y-APOYO-DE-CAMPO/MARTHA-EUFRACIA-AVILEZ-AVILEZ-2015/MARTHA-AVILEZ-DICIEMBRE-2015.pdf"/>
    <hyperlink ref="AB86" r:id="rId79" display="http://campeche.inea.gob.mx/transparencia/F9-Gastos-representacion-viaticos/OCT-DIC%202015/GASTOS-PARA-OPER-Y-APOYO-DE-CAMPO/JONAS-SANCHEZ-FUENTES-2015/JONAS-SANCHEZ-DICIEMBRE-2015.pdf"/>
    <hyperlink ref="AB87" r:id="rId80" display="http://campeche.inea.gob.mx/transparencia/F9-Gastos-representacion-viaticos/OCT-DIC%202015/GASTOS-PARA-OPER-Y-APOYO-DE-CAMPO/ROSARIO-DE-FATIMA-CHAN-LEON-2015/FATIMA-CHAN-DICIEMBRE-2015.pdf"/>
    <hyperlink ref="AB88" r:id="rId81" display="http://campeche.inea.gob.mx/transparencia/F9-Gastos-representacion-viaticos/OCT-DIC%202015/GASTOS-PARA-OPER-Y-APOYO-DE-CAMPO/JUAN-BAUTISTA-CRUZ-AKE-2015/JUAN-BAUTISTA-DICIEMBRE-2015.pdf"/>
    <hyperlink ref="AB89" r:id="rId82" display="http://campeche.inea.gob.mx/transparencia/F9-Gastos-representacion-viaticos/OCT-DIC%202015/GASTOS-PARA-OPER-Y-APOYO-DE-CAMPO/LORENA-GARCIA-GUTIERREZ-2015/LORENA-GARCIA-DICIEMBRE-2015.pdf"/>
    <hyperlink ref="AB90" r:id="rId83" display="http://campeche.inea.gob.mx/transparencia/F9-Gastos-representacion-viaticos/OCT-DIC%202015/GASTOS-PARA-OPER-Y-APOYO-DE-CAMPO/PATRICIA-SANCHEZ-CASTILLO-2015/PATRICA-SANCHEZ-DICIEMBRE-2015.pdf"/>
    <hyperlink ref="AB91" r:id="rId84" display="http://campeche.inea.gob.mx/transparencia/F9-Gastos-representacion-viaticos/OCT-DIC%202015/GASTOS-PARA-OPER-Y-APOYO-DE-CAMPO/VICTOR-PATI%C3%91O-GARCIA-2015/VICTOR-PATI%C3%91O-DICIEMBRE-2015.pdf"/>
    <hyperlink ref="AB92" r:id="rId85" display="http://campeche.inea.gob.mx/transparencia/F9-Gastos-representacion-viaticos/OCT-DIC%202015/GASTOS-PARA-OPER-Y-APOYO-DE-CAMPO/ANTONIO-CAAMAL-DZIB-2015/ANTONIO-CAAMAL-DICIEMBRE-2015.pdf"/>
    <hyperlink ref="AB93" r:id="rId86" display="http://campeche.inea.gob.mx/transparencia/F9-Gastos-representacion-viaticos/OCT-DIC%202015/GASTOS-PARA-OPER-Y-APOYO-DE-CAMPO/CRISTINA-CANUL-CALAN-205/CRISTINA-CANUL-DICIEMBRE-2015.pdf"/>
    <hyperlink ref="AB94" r:id="rId87" display="http://campeche.inea.gob.mx/transparencia/F9-Gastos-representacion-viaticos/OCT-DIC%202015/GASTOS-PARA-OPER-Y-APOYO-DE-CAMPO/CANDELARIA-ZETINA-TUN-2015/CANDELARIA-ZETINA-DICIEMBRE-2015.pdf"/>
    <hyperlink ref="AB95" r:id="rId88" display="http://campeche.inea.gob.mx/transparencia/F9-Gastos-representacion-viaticos/OCT-DIC%202015/GASTOS-PARA-OPER-Y-APOYO-DE-CAMPO/ROSARIO-JIMENEZ/ROSARIO-JIMENEZ-DICIEMBRE-2015.pdf"/>
    <hyperlink ref="AB96" r:id="rId89" display="http://campeche.inea.gob.mx/transparencia/F9-Gastos-representacion-viaticos/OCT-DIC%202015/GASTOS-PARA-OPER-Y-APOYO-DE-CAMPO/GASPAR-HAAS-CEH/GASPAR-HAAS-CEH-DICIEMBRE-2015.pdf"/>
    <hyperlink ref="AB97" r:id="rId90" display="http://campeche.inea.gob.mx/transparencia/F9-Gastos-representacion-viaticos/OCT-DIC%202015/GASTOS-PARA-OPER-Y-APOYO-DE-CAMPO/LEONOR-MORENO/LEONOR-MORENO-DICIEMBRE-2015.pdf"/>
    <hyperlink ref="AB98" r:id="rId91" display="http://campeche.inea.gob.mx/transparencia/F9-Gastos-representacion-viaticos/OCT-DIC%202015/GASTOS-PARA-OPER-Y-APOYO-DE-CAMPO/RAUL-SALDIVAR/RAUL-SALDIVAR-DICIEMBRE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340</v>
      </c>
    </row>
    <row r="3" customFormat="false" ht="12.75" hidden="false" customHeight="false" outlineLevel="0" collapsed="false">
      <c r="A3" s="1" t="s">
        <v>341</v>
      </c>
    </row>
    <row r="4" customFormat="false" ht="12.75" hidden="false" customHeight="false" outlineLevel="0" collapsed="false">
      <c r="A4" s="1" t="s">
        <v>342</v>
      </c>
    </row>
    <row r="5" customFormat="false" ht="12.75" hidden="false" customHeight="false" outlineLevel="0" collapsed="false">
      <c r="A5" s="1" t="s">
        <v>343</v>
      </c>
    </row>
    <row r="6" customFormat="false" ht="12.75" hidden="false" customHeight="false" outlineLevel="0" collapsed="false">
      <c r="A6" s="1" t="s">
        <v>344</v>
      </c>
    </row>
    <row r="7" customFormat="false" ht="12.75" hidden="false" customHeight="false" outlineLevel="0" collapsed="false">
      <c r="A7" s="1" t="s">
        <v>34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346</v>
      </c>
    </row>
    <row r="10" customFormat="false" ht="12.75" hidden="false" customHeight="false" outlineLevel="0" collapsed="false">
      <c r="A10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349</v>
      </c>
      <c r="C2" s="1" t="s">
        <v>350</v>
      </c>
      <c r="D2" s="1" t="s">
        <v>351</v>
      </c>
    </row>
    <row r="3" customFormat="false" ht="15" hidden="false" customHeight="false" outlineLevel="0" collapsed="false">
      <c r="A3" s="18" t="s">
        <v>352</v>
      </c>
      <c r="B3" s="18" t="s">
        <v>353</v>
      </c>
      <c r="C3" s="18" t="s">
        <v>354</v>
      </c>
      <c r="D3" s="18" t="s">
        <v>355</v>
      </c>
    </row>
    <row r="4" customFormat="false" ht="12.75" hidden="false" customHeight="false" outlineLevel="0" collapsed="false">
      <c r="A4" s="1" t="n">
        <v>379001</v>
      </c>
      <c r="B4" s="1" t="n">
        <v>37901</v>
      </c>
      <c r="C4" s="1" t="s">
        <v>356</v>
      </c>
      <c r="D4" s="1" t="n">
        <v>1400</v>
      </c>
    </row>
    <row r="5" customFormat="false" ht="12.75" hidden="false" customHeight="false" outlineLevel="0" collapsed="false">
      <c r="A5" s="1" t="n">
        <v>379002</v>
      </c>
      <c r="B5" s="1" t="n">
        <v>37901</v>
      </c>
      <c r="C5" s="1" t="s">
        <v>356</v>
      </c>
      <c r="D5" s="1" t="n">
        <v>1050</v>
      </c>
    </row>
    <row r="6" customFormat="false" ht="12.75" hidden="false" customHeight="false" outlineLevel="0" collapsed="false">
      <c r="A6" s="1" t="n">
        <v>379003</v>
      </c>
      <c r="B6" s="1" t="n">
        <v>37901</v>
      </c>
      <c r="C6" s="1" t="s">
        <v>356</v>
      </c>
      <c r="D6" s="1" t="n">
        <v>1200</v>
      </c>
    </row>
    <row r="7" customFormat="false" ht="12.75" hidden="false" customHeight="false" outlineLevel="0" collapsed="false">
      <c r="A7" s="1" t="n">
        <v>379004</v>
      </c>
      <c r="B7" s="1" t="n">
        <v>37901</v>
      </c>
      <c r="C7" s="1" t="s">
        <v>356</v>
      </c>
      <c r="D7" s="1" t="n">
        <v>1300</v>
      </c>
    </row>
    <row r="8" customFormat="false" ht="12.75" hidden="false" customHeight="false" outlineLevel="0" collapsed="false">
      <c r="A8" s="1" t="n">
        <v>379005</v>
      </c>
      <c r="B8" s="1" t="n">
        <v>37901</v>
      </c>
      <c r="C8" s="1" t="s">
        <v>356</v>
      </c>
      <c r="D8" s="1" t="n">
        <v>1000</v>
      </c>
    </row>
    <row r="9" customFormat="false" ht="12.75" hidden="false" customHeight="false" outlineLevel="0" collapsed="false">
      <c r="A9" s="1" t="n">
        <v>379006</v>
      </c>
      <c r="B9" s="1" t="n">
        <v>37901</v>
      </c>
      <c r="C9" s="1" t="s">
        <v>356</v>
      </c>
      <c r="D9" s="1" t="n">
        <v>1400</v>
      </c>
    </row>
    <row r="10" customFormat="false" ht="12.75" hidden="false" customHeight="false" outlineLevel="0" collapsed="false">
      <c r="A10" s="1" t="n">
        <v>379007</v>
      </c>
      <c r="B10" s="1" t="n">
        <v>37901</v>
      </c>
      <c r="C10" s="1" t="s">
        <v>356</v>
      </c>
      <c r="D10" s="1" t="n">
        <v>1400</v>
      </c>
    </row>
    <row r="11" customFormat="false" ht="12.75" hidden="false" customHeight="false" outlineLevel="0" collapsed="false">
      <c r="A11" s="1" t="n">
        <v>379008</v>
      </c>
      <c r="B11" s="1" t="n">
        <v>37901</v>
      </c>
      <c r="C11" s="1" t="s">
        <v>356</v>
      </c>
      <c r="D11" s="1" t="n">
        <v>1600</v>
      </c>
    </row>
    <row r="12" customFormat="false" ht="12.75" hidden="false" customHeight="false" outlineLevel="0" collapsed="false">
      <c r="A12" s="1" t="n">
        <v>379009</v>
      </c>
      <c r="B12" s="1" t="n">
        <v>37901</v>
      </c>
      <c r="C12" s="1" t="s">
        <v>356</v>
      </c>
      <c r="D12" s="1" t="n">
        <v>1600</v>
      </c>
    </row>
    <row r="13" customFormat="false" ht="12.75" hidden="false" customHeight="false" outlineLevel="0" collapsed="false">
      <c r="A13" s="1" t="n">
        <v>379010</v>
      </c>
      <c r="B13" s="1" t="n">
        <v>37901</v>
      </c>
      <c r="C13" s="1" t="s">
        <v>356</v>
      </c>
      <c r="D13" s="1" t="n">
        <v>1400</v>
      </c>
    </row>
    <row r="14" customFormat="false" ht="12.75" hidden="false" customHeight="false" outlineLevel="0" collapsed="false">
      <c r="A14" s="1" t="n">
        <v>379011</v>
      </c>
      <c r="B14" s="1" t="n">
        <v>37901</v>
      </c>
      <c r="C14" s="1" t="s">
        <v>356</v>
      </c>
      <c r="D14" s="1" t="n">
        <v>1000</v>
      </c>
    </row>
    <row r="15" customFormat="false" ht="12.75" hidden="false" customHeight="false" outlineLevel="0" collapsed="false">
      <c r="A15" s="1" t="n">
        <v>379012</v>
      </c>
      <c r="B15" s="1" t="n">
        <v>37901</v>
      </c>
      <c r="C15" s="1" t="s">
        <v>356</v>
      </c>
      <c r="D15" s="1" t="n">
        <v>1200</v>
      </c>
    </row>
    <row r="16" customFormat="false" ht="12.75" hidden="false" customHeight="false" outlineLevel="0" collapsed="false">
      <c r="A16" s="1" t="n">
        <v>379013</v>
      </c>
      <c r="B16" s="1" t="n">
        <v>37901</v>
      </c>
      <c r="C16" s="1" t="s">
        <v>356</v>
      </c>
      <c r="D16" s="1" t="n">
        <v>1000</v>
      </c>
    </row>
    <row r="17" customFormat="false" ht="12.75" hidden="false" customHeight="false" outlineLevel="0" collapsed="false">
      <c r="A17" s="1" t="n">
        <v>379014</v>
      </c>
      <c r="B17" s="1" t="n">
        <v>37901</v>
      </c>
      <c r="C17" s="1" t="s">
        <v>356</v>
      </c>
      <c r="D17" s="1" t="n">
        <v>850</v>
      </c>
    </row>
    <row r="18" customFormat="false" ht="12.75" hidden="false" customHeight="false" outlineLevel="0" collapsed="false">
      <c r="A18" s="1" t="n">
        <v>379015</v>
      </c>
      <c r="B18" s="1" t="n">
        <v>37901</v>
      </c>
      <c r="C18" s="1" t="s">
        <v>356</v>
      </c>
      <c r="D18" s="1" t="n">
        <v>1200</v>
      </c>
    </row>
    <row r="19" customFormat="false" ht="12.75" hidden="false" customHeight="false" outlineLevel="0" collapsed="false">
      <c r="A19" s="1" t="n">
        <v>379016</v>
      </c>
      <c r="B19" s="1" t="n">
        <v>37901</v>
      </c>
      <c r="C19" s="1" t="s">
        <v>356</v>
      </c>
      <c r="D19" s="1" t="n">
        <v>1650</v>
      </c>
    </row>
    <row r="20" customFormat="false" ht="12.75" hidden="false" customHeight="false" outlineLevel="0" collapsed="false">
      <c r="A20" s="1" t="n">
        <v>379017</v>
      </c>
      <c r="B20" s="1" t="n">
        <v>37901</v>
      </c>
      <c r="C20" s="1" t="s">
        <v>356</v>
      </c>
      <c r="D20" s="1" t="n">
        <v>1300</v>
      </c>
    </row>
    <row r="21" customFormat="false" ht="12.75" hidden="false" customHeight="false" outlineLevel="0" collapsed="false">
      <c r="A21" s="1" t="n">
        <v>379018</v>
      </c>
      <c r="B21" s="1" t="n">
        <v>37901</v>
      </c>
      <c r="C21" s="1" t="s">
        <v>356</v>
      </c>
      <c r="D21" s="1" t="n">
        <v>350</v>
      </c>
    </row>
    <row r="22" customFormat="false" ht="12.75" hidden="false" customHeight="false" outlineLevel="0" collapsed="false">
      <c r="A22" s="1" t="n">
        <v>379019</v>
      </c>
      <c r="B22" s="1" t="n">
        <v>37901</v>
      </c>
      <c r="C22" s="1" t="s">
        <v>356</v>
      </c>
      <c r="D22" s="1" t="n">
        <v>1450</v>
      </c>
    </row>
    <row r="23" customFormat="false" ht="12.75" hidden="false" customHeight="false" outlineLevel="0" collapsed="false">
      <c r="A23" s="1" t="n">
        <v>379020</v>
      </c>
      <c r="B23" s="1" t="n">
        <v>37901</v>
      </c>
      <c r="C23" s="1" t="s">
        <v>356</v>
      </c>
      <c r="D23" s="13" t="n">
        <v>120</v>
      </c>
    </row>
    <row r="24" customFormat="false" ht="12.75" hidden="false" customHeight="false" outlineLevel="0" collapsed="false">
      <c r="A24" s="1" t="n">
        <v>379021</v>
      </c>
      <c r="B24" s="1" t="n">
        <v>37901</v>
      </c>
      <c r="C24" s="1" t="s">
        <v>356</v>
      </c>
      <c r="D24" s="1" t="n">
        <v>350</v>
      </c>
    </row>
    <row r="25" customFormat="false" ht="12.75" hidden="false" customHeight="false" outlineLevel="0" collapsed="false">
      <c r="A25" s="1" t="n">
        <v>379022</v>
      </c>
      <c r="B25" s="1" t="n">
        <v>37901</v>
      </c>
      <c r="C25" s="1" t="s">
        <v>356</v>
      </c>
      <c r="D25" s="1" t="n">
        <v>800</v>
      </c>
    </row>
    <row r="26" customFormat="false" ht="12.75" hidden="false" customHeight="false" outlineLevel="0" collapsed="false">
      <c r="A26" s="1" t="n">
        <v>379023</v>
      </c>
      <c r="B26" s="1" t="n">
        <v>37901</v>
      </c>
      <c r="C26" s="1" t="s">
        <v>356</v>
      </c>
      <c r="D26" s="1" t="n">
        <v>600</v>
      </c>
    </row>
    <row r="27" customFormat="false" ht="12.75" hidden="false" customHeight="false" outlineLevel="0" collapsed="false">
      <c r="A27" s="1" t="n">
        <v>379024</v>
      </c>
      <c r="B27" s="1" t="n">
        <v>37901</v>
      </c>
      <c r="C27" s="1" t="s">
        <v>356</v>
      </c>
      <c r="D27" s="1" t="n">
        <v>700</v>
      </c>
    </row>
    <row r="28" customFormat="false" ht="12.75" hidden="false" customHeight="false" outlineLevel="0" collapsed="false">
      <c r="A28" s="1" t="n">
        <v>379025</v>
      </c>
      <c r="B28" s="1" t="n">
        <v>37901</v>
      </c>
      <c r="C28" s="1" t="s">
        <v>356</v>
      </c>
      <c r="D28" s="1" t="n">
        <v>700</v>
      </c>
    </row>
    <row r="29" customFormat="false" ht="12.75" hidden="false" customHeight="false" outlineLevel="0" collapsed="false">
      <c r="A29" s="1" t="n">
        <v>379026</v>
      </c>
      <c r="B29" s="1" t="n">
        <v>37901</v>
      </c>
      <c r="C29" s="1" t="s">
        <v>356</v>
      </c>
      <c r="D29" s="1" t="n">
        <v>1400</v>
      </c>
    </row>
    <row r="30" customFormat="false" ht="12.75" hidden="false" customHeight="false" outlineLevel="0" collapsed="false">
      <c r="A30" s="1" t="n">
        <v>379027</v>
      </c>
      <c r="B30" s="1" t="n">
        <v>37901</v>
      </c>
      <c r="C30" s="1" t="s">
        <v>356</v>
      </c>
      <c r="D30" s="1" t="n">
        <v>500</v>
      </c>
    </row>
    <row r="31" customFormat="false" ht="12.75" hidden="false" customHeight="false" outlineLevel="0" collapsed="false">
      <c r="A31" s="1" t="n">
        <v>379028</v>
      </c>
      <c r="B31" s="1" t="n">
        <v>37901</v>
      </c>
      <c r="C31" s="1" t="s">
        <v>356</v>
      </c>
      <c r="D31" s="1" t="n">
        <v>1400</v>
      </c>
    </row>
    <row r="32" customFormat="false" ht="12.75" hidden="false" customHeight="false" outlineLevel="0" collapsed="false">
      <c r="A32" s="1" t="n">
        <v>379029</v>
      </c>
      <c r="B32" s="1" t="n">
        <v>37901</v>
      </c>
      <c r="C32" s="1" t="s">
        <v>356</v>
      </c>
      <c r="D32" s="1" t="n">
        <v>1400</v>
      </c>
    </row>
    <row r="33" customFormat="false" ht="12.75" hidden="false" customHeight="false" outlineLevel="0" collapsed="false">
      <c r="A33" s="1" t="n">
        <v>379030</v>
      </c>
      <c r="B33" s="1" t="n">
        <v>37901</v>
      </c>
      <c r="C33" s="1" t="s">
        <v>356</v>
      </c>
      <c r="D33" s="1" t="n">
        <v>1050</v>
      </c>
    </row>
    <row r="34" customFormat="false" ht="12.75" hidden="false" customHeight="false" outlineLevel="0" collapsed="false">
      <c r="A34" s="1" t="n">
        <v>379031</v>
      </c>
      <c r="B34" s="1" t="n">
        <v>37901</v>
      </c>
      <c r="C34" s="1" t="s">
        <v>356</v>
      </c>
      <c r="D34" s="1" t="n">
        <v>1200</v>
      </c>
    </row>
    <row r="35" customFormat="false" ht="12.75" hidden="false" customHeight="false" outlineLevel="0" collapsed="false">
      <c r="A35" s="1" t="n">
        <v>379032</v>
      </c>
      <c r="B35" s="1" t="n">
        <v>37901</v>
      </c>
      <c r="C35" s="1" t="s">
        <v>356</v>
      </c>
      <c r="D35" s="1" t="n">
        <v>1300</v>
      </c>
    </row>
    <row r="36" customFormat="false" ht="12.75" hidden="false" customHeight="false" outlineLevel="0" collapsed="false">
      <c r="A36" s="1" t="n">
        <v>379033</v>
      </c>
      <c r="B36" s="1" t="n">
        <v>37901</v>
      </c>
      <c r="C36" s="1" t="s">
        <v>356</v>
      </c>
      <c r="D36" s="1" t="n">
        <v>350</v>
      </c>
    </row>
    <row r="37" customFormat="false" ht="12.75" hidden="false" customHeight="false" outlineLevel="0" collapsed="false">
      <c r="A37" s="1" t="n">
        <v>379034</v>
      </c>
      <c r="B37" s="1" t="n">
        <v>37901</v>
      </c>
      <c r="C37" s="1" t="s">
        <v>356</v>
      </c>
      <c r="D37" s="1" t="n">
        <v>1400</v>
      </c>
    </row>
    <row r="38" customFormat="false" ht="12.75" hidden="false" customHeight="false" outlineLevel="0" collapsed="false">
      <c r="A38" s="1" t="n">
        <v>379035</v>
      </c>
      <c r="B38" s="1" t="n">
        <v>37901</v>
      </c>
      <c r="C38" s="1" t="s">
        <v>356</v>
      </c>
      <c r="D38" s="1" t="n">
        <v>500</v>
      </c>
    </row>
    <row r="39" customFormat="false" ht="12.75" hidden="false" customHeight="false" outlineLevel="0" collapsed="false">
      <c r="A39" s="1" t="n">
        <v>379036</v>
      </c>
      <c r="B39" s="1" t="n">
        <v>37901</v>
      </c>
      <c r="C39" s="1" t="s">
        <v>356</v>
      </c>
      <c r="D39" s="1" t="n">
        <v>1400</v>
      </c>
    </row>
    <row r="40" customFormat="false" ht="12.75" hidden="false" customHeight="false" outlineLevel="0" collapsed="false">
      <c r="A40" s="1" t="n">
        <v>379037</v>
      </c>
      <c r="B40" s="1" t="n">
        <v>37901</v>
      </c>
      <c r="C40" s="1" t="s">
        <v>356</v>
      </c>
      <c r="D40" s="1" t="n">
        <v>800</v>
      </c>
    </row>
    <row r="41" customFormat="false" ht="12.75" hidden="false" customHeight="false" outlineLevel="0" collapsed="false">
      <c r="A41" s="1" t="n">
        <v>379038</v>
      </c>
      <c r="B41" s="1" t="n">
        <v>37901</v>
      </c>
      <c r="C41" s="1" t="s">
        <v>356</v>
      </c>
      <c r="D41" s="1" t="n">
        <v>600</v>
      </c>
    </row>
    <row r="42" customFormat="false" ht="12.75" hidden="false" customHeight="false" outlineLevel="0" collapsed="false">
      <c r="A42" s="1" t="n">
        <v>379039</v>
      </c>
      <c r="B42" s="1" t="n">
        <v>37901</v>
      </c>
      <c r="C42" s="1" t="s">
        <v>356</v>
      </c>
      <c r="D42" s="1" t="n">
        <v>700</v>
      </c>
    </row>
    <row r="43" customFormat="false" ht="12.75" hidden="false" customHeight="false" outlineLevel="0" collapsed="false">
      <c r="A43" s="1" t="n">
        <v>379040</v>
      </c>
      <c r="B43" s="1" t="n">
        <v>37901</v>
      </c>
      <c r="C43" s="1" t="s">
        <v>356</v>
      </c>
      <c r="D43" s="1" t="n">
        <v>700</v>
      </c>
    </row>
    <row r="44" customFormat="false" ht="12.75" hidden="false" customHeight="false" outlineLevel="0" collapsed="false">
      <c r="A44" s="1" t="n">
        <v>379041</v>
      </c>
      <c r="B44" s="1" t="n">
        <v>37901</v>
      </c>
      <c r="C44" s="1" t="s">
        <v>356</v>
      </c>
      <c r="D44" s="1" t="n">
        <v>1000</v>
      </c>
    </row>
    <row r="45" customFormat="false" ht="12.75" hidden="false" customHeight="false" outlineLevel="0" collapsed="false">
      <c r="A45" s="1" t="n">
        <v>379042</v>
      </c>
      <c r="B45" s="1" t="n">
        <v>37901</v>
      </c>
      <c r="C45" s="1" t="s">
        <v>356</v>
      </c>
      <c r="D45" s="1" t="n">
        <v>1200</v>
      </c>
    </row>
    <row r="46" customFormat="false" ht="12.75" hidden="false" customHeight="false" outlineLevel="0" collapsed="false">
      <c r="A46" s="1" t="n">
        <v>379043</v>
      </c>
      <c r="B46" s="1" t="n">
        <v>37901</v>
      </c>
      <c r="C46" s="1" t="s">
        <v>356</v>
      </c>
      <c r="D46" s="1" t="n">
        <v>1000</v>
      </c>
    </row>
    <row r="47" customFormat="false" ht="12.75" hidden="false" customHeight="false" outlineLevel="0" collapsed="false">
      <c r="A47" s="1" t="n">
        <v>379044</v>
      </c>
      <c r="B47" s="1" t="n">
        <v>37901</v>
      </c>
      <c r="C47" s="1" t="s">
        <v>356</v>
      </c>
      <c r="D47" s="1" t="n">
        <v>1000</v>
      </c>
    </row>
    <row r="48" customFormat="false" ht="12.75" hidden="false" customHeight="false" outlineLevel="0" collapsed="false">
      <c r="A48" s="1" t="n">
        <v>379045</v>
      </c>
      <c r="B48" s="1" t="n">
        <v>37901</v>
      </c>
      <c r="C48" s="1" t="s">
        <v>356</v>
      </c>
      <c r="D48" s="1" t="n">
        <v>1600</v>
      </c>
    </row>
    <row r="49" customFormat="false" ht="12.75" hidden="false" customHeight="false" outlineLevel="0" collapsed="false">
      <c r="A49" s="1" t="n">
        <v>379046</v>
      </c>
      <c r="B49" s="1" t="n">
        <v>37901</v>
      </c>
      <c r="C49" s="1" t="s">
        <v>356</v>
      </c>
      <c r="D49" s="1" t="n">
        <v>1400</v>
      </c>
    </row>
    <row r="50" customFormat="false" ht="12.75" hidden="false" customHeight="false" outlineLevel="0" collapsed="false">
      <c r="A50" s="1" t="n">
        <v>379047</v>
      </c>
      <c r="B50" s="1" t="n">
        <v>37901</v>
      </c>
      <c r="C50" s="1" t="s">
        <v>356</v>
      </c>
      <c r="D50" s="1" t="n">
        <v>1400</v>
      </c>
    </row>
    <row r="51" customFormat="false" ht="12.75" hidden="false" customHeight="false" outlineLevel="0" collapsed="false">
      <c r="A51" s="1" t="n">
        <v>379048</v>
      </c>
      <c r="B51" s="1" t="n">
        <v>37901</v>
      </c>
      <c r="C51" s="1" t="s">
        <v>356</v>
      </c>
      <c r="D51" s="1" t="n">
        <v>850</v>
      </c>
    </row>
    <row r="52" customFormat="false" ht="12.75" hidden="false" customHeight="false" outlineLevel="0" collapsed="false">
      <c r="A52" s="1" t="n">
        <v>379049</v>
      </c>
      <c r="B52" s="1" t="n">
        <v>37901</v>
      </c>
      <c r="C52" s="1" t="s">
        <v>356</v>
      </c>
      <c r="D52" s="1" t="n">
        <v>1200</v>
      </c>
    </row>
    <row r="53" customFormat="false" ht="12.75" hidden="false" customHeight="false" outlineLevel="0" collapsed="false">
      <c r="A53" s="1" t="n">
        <v>379050</v>
      </c>
      <c r="B53" s="1" t="n">
        <v>37901</v>
      </c>
      <c r="C53" s="1" t="s">
        <v>356</v>
      </c>
      <c r="D53" s="1" t="n">
        <v>1000</v>
      </c>
    </row>
    <row r="54" customFormat="false" ht="12.75" hidden="false" customHeight="false" outlineLevel="0" collapsed="false">
      <c r="A54" s="1" t="n">
        <v>379051</v>
      </c>
      <c r="B54" s="1" t="n">
        <v>37901</v>
      </c>
      <c r="C54" s="1" t="s">
        <v>356</v>
      </c>
      <c r="D54" s="1" t="n">
        <v>1000</v>
      </c>
    </row>
    <row r="55" customFormat="false" ht="12.75" hidden="false" customHeight="false" outlineLevel="0" collapsed="false">
      <c r="A55" s="1" t="n">
        <v>379052</v>
      </c>
      <c r="B55" s="1" t="n">
        <v>37901</v>
      </c>
      <c r="C55" s="1" t="s">
        <v>356</v>
      </c>
      <c r="D55" s="1" t="n">
        <v>1650</v>
      </c>
    </row>
    <row r="56" customFormat="false" ht="12.75" hidden="false" customHeight="false" outlineLevel="0" collapsed="false">
      <c r="A56" s="1" t="n">
        <v>379053</v>
      </c>
      <c r="B56" s="1" t="n">
        <v>37901</v>
      </c>
      <c r="C56" s="1" t="s">
        <v>356</v>
      </c>
      <c r="D56" s="1" t="n">
        <v>1300</v>
      </c>
    </row>
    <row r="57" customFormat="false" ht="12.75" hidden="false" customHeight="false" outlineLevel="0" collapsed="false">
      <c r="A57" s="1" t="n">
        <v>379054</v>
      </c>
      <c r="B57" s="1" t="n">
        <v>37901</v>
      </c>
      <c r="C57" s="1" t="s">
        <v>356</v>
      </c>
      <c r="D57" s="1" t="n">
        <v>350</v>
      </c>
    </row>
    <row r="58" customFormat="false" ht="12.75" hidden="false" customHeight="false" outlineLevel="0" collapsed="false">
      <c r="A58" s="1" t="n">
        <v>379055</v>
      </c>
      <c r="B58" s="1" t="n">
        <v>37901</v>
      </c>
      <c r="C58" s="1" t="s">
        <v>356</v>
      </c>
      <c r="D58" s="1" t="n">
        <v>1450</v>
      </c>
    </row>
    <row r="59" customFormat="false" ht="12.75" hidden="false" customHeight="false" outlineLevel="0" collapsed="false">
      <c r="A59" s="1" t="n">
        <v>379056</v>
      </c>
      <c r="B59" s="1" t="n">
        <v>37901</v>
      </c>
      <c r="C59" s="1" t="s">
        <v>356</v>
      </c>
      <c r="D59" s="1" t="n">
        <v>1400</v>
      </c>
    </row>
    <row r="60" customFormat="false" ht="12.75" hidden="false" customHeight="false" outlineLevel="0" collapsed="false">
      <c r="A60" s="1" t="n">
        <v>379057</v>
      </c>
      <c r="B60" s="1" t="n">
        <v>37901</v>
      </c>
      <c r="C60" s="1" t="s">
        <v>356</v>
      </c>
      <c r="D60" s="1" t="n">
        <v>1400</v>
      </c>
    </row>
    <row r="61" customFormat="false" ht="12.75" hidden="false" customHeight="false" outlineLevel="0" collapsed="false">
      <c r="A61" s="1" t="n">
        <v>379058</v>
      </c>
      <c r="B61" s="1" t="n">
        <v>37901</v>
      </c>
      <c r="C61" s="1" t="s">
        <v>356</v>
      </c>
      <c r="D61" s="1" t="n">
        <v>1400</v>
      </c>
    </row>
    <row r="62" customFormat="false" ht="12.75" hidden="false" customHeight="false" outlineLevel="0" collapsed="false">
      <c r="A62" s="1" t="n">
        <v>379059</v>
      </c>
      <c r="B62" s="1" t="n">
        <v>37901</v>
      </c>
      <c r="C62" s="1" t="s">
        <v>356</v>
      </c>
      <c r="D62" s="1" t="n">
        <v>1400</v>
      </c>
    </row>
    <row r="63" customFormat="false" ht="12.75" hidden="false" customHeight="false" outlineLevel="0" collapsed="false">
      <c r="A63" s="1" t="n">
        <v>379060</v>
      </c>
      <c r="B63" s="1" t="n">
        <v>37901</v>
      </c>
      <c r="C63" s="1" t="s">
        <v>356</v>
      </c>
      <c r="D63" s="1" t="n">
        <v>1400</v>
      </c>
    </row>
    <row r="64" customFormat="false" ht="12.75" hidden="false" customHeight="false" outlineLevel="0" collapsed="false">
      <c r="A64" s="1" t="n">
        <v>379061</v>
      </c>
      <c r="B64" s="1" t="n">
        <v>37901</v>
      </c>
      <c r="C64" s="1" t="s">
        <v>356</v>
      </c>
      <c r="D64" s="1" t="n">
        <v>1600</v>
      </c>
    </row>
    <row r="65" customFormat="false" ht="12.75" hidden="false" customHeight="false" outlineLevel="0" collapsed="false">
      <c r="A65" s="1" t="n">
        <v>379062</v>
      </c>
      <c r="B65" s="1" t="n">
        <v>37901</v>
      </c>
      <c r="C65" s="1" t="s">
        <v>356</v>
      </c>
      <c r="D65" s="1" t="n">
        <v>1400</v>
      </c>
    </row>
    <row r="66" customFormat="false" ht="12.75" hidden="false" customHeight="false" outlineLevel="0" collapsed="false">
      <c r="A66" s="1" t="n">
        <v>379063</v>
      </c>
      <c r="B66" s="1" t="n">
        <v>37901</v>
      </c>
      <c r="C66" s="1" t="s">
        <v>356</v>
      </c>
      <c r="D66" s="1" t="n">
        <v>1400</v>
      </c>
    </row>
    <row r="67" customFormat="false" ht="12.75" hidden="false" customHeight="false" outlineLevel="0" collapsed="false">
      <c r="A67" s="1" t="n">
        <v>379064</v>
      </c>
      <c r="B67" s="1" t="n">
        <v>37901</v>
      </c>
      <c r="C67" s="1" t="s">
        <v>356</v>
      </c>
      <c r="D67" s="1" t="n">
        <v>1600</v>
      </c>
    </row>
    <row r="68" customFormat="false" ht="12.75" hidden="false" customHeight="false" outlineLevel="0" collapsed="false">
      <c r="A68" s="1" t="n">
        <v>379065</v>
      </c>
      <c r="B68" s="1" t="n">
        <v>37901</v>
      </c>
      <c r="C68" s="1" t="s">
        <v>356</v>
      </c>
      <c r="D68" s="1" t="n">
        <v>1400</v>
      </c>
    </row>
    <row r="69" customFormat="false" ht="12.75" hidden="false" customHeight="false" outlineLevel="0" collapsed="false">
      <c r="A69" s="1" t="n">
        <v>379066</v>
      </c>
      <c r="B69" s="1" t="n">
        <v>37901</v>
      </c>
      <c r="C69" s="1" t="s">
        <v>356</v>
      </c>
      <c r="D69" s="1" t="n">
        <v>350</v>
      </c>
    </row>
    <row r="70" customFormat="false" ht="12.75" hidden="false" customHeight="false" outlineLevel="0" collapsed="false">
      <c r="A70" s="1" t="n">
        <v>379067</v>
      </c>
      <c r="B70" s="1" t="n">
        <v>37901</v>
      </c>
      <c r="C70" s="1" t="s">
        <v>356</v>
      </c>
      <c r="D70" s="1" t="n">
        <v>1400</v>
      </c>
    </row>
    <row r="71" customFormat="false" ht="12.75" hidden="false" customHeight="false" outlineLevel="0" collapsed="false">
      <c r="A71" s="1" t="n">
        <v>379068</v>
      </c>
      <c r="B71" s="1" t="n">
        <v>37901</v>
      </c>
      <c r="C71" s="1" t="s">
        <v>356</v>
      </c>
      <c r="D71" s="1" t="n">
        <v>500</v>
      </c>
    </row>
    <row r="72" customFormat="false" ht="12.75" hidden="false" customHeight="false" outlineLevel="0" collapsed="false">
      <c r="A72" s="1" t="n">
        <v>379069</v>
      </c>
      <c r="B72" s="1" t="n">
        <v>37901</v>
      </c>
      <c r="C72" s="1" t="s">
        <v>356</v>
      </c>
      <c r="D72" s="1" t="n">
        <v>1400</v>
      </c>
    </row>
    <row r="73" customFormat="false" ht="12.75" hidden="false" customHeight="false" outlineLevel="0" collapsed="false">
      <c r="A73" s="1" t="n">
        <v>379070</v>
      </c>
      <c r="B73" s="1" t="n">
        <v>37901</v>
      </c>
      <c r="C73" s="1" t="s">
        <v>356</v>
      </c>
      <c r="D73" s="1" t="n">
        <v>800</v>
      </c>
    </row>
    <row r="74" customFormat="false" ht="12.75" hidden="false" customHeight="false" outlineLevel="0" collapsed="false">
      <c r="A74" s="1" t="n">
        <v>379071</v>
      </c>
      <c r="B74" s="1" t="n">
        <v>37901</v>
      </c>
      <c r="C74" s="1" t="s">
        <v>356</v>
      </c>
      <c r="D74" s="1" t="n">
        <v>600</v>
      </c>
    </row>
    <row r="75" customFormat="false" ht="12.75" hidden="false" customHeight="false" outlineLevel="0" collapsed="false">
      <c r="A75" s="1" t="n">
        <v>379072</v>
      </c>
      <c r="B75" s="1" t="n">
        <v>37901</v>
      </c>
      <c r="C75" s="1" t="s">
        <v>356</v>
      </c>
      <c r="D75" s="1" t="n">
        <v>700</v>
      </c>
    </row>
    <row r="76" customFormat="false" ht="12.75" hidden="false" customHeight="false" outlineLevel="0" collapsed="false">
      <c r="A76" s="1" t="n">
        <v>379073</v>
      </c>
      <c r="B76" s="1" t="n">
        <v>37901</v>
      </c>
      <c r="C76" s="1" t="s">
        <v>356</v>
      </c>
      <c r="D76" s="1" t="n">
        <v>700</v>
      </c>
    </row>
    <row r="77" customFormat="false" ht="12.75" hidden="false" customHeight="false" outlineLevel="0" collapsed="false">
      <c r="A77" s="1" t="n">
        <v>379074</v>
      </c>
      <c r="B77" s="1" t="n">
        <v>37901</v>
      </c>
      <c r="C77" s="1" t="s">
        <v>356</v>
      </c>
      <c r="D77" s="1" t="n">
        <v>1000</v>
      </c>
    </row>
    <row r="78" customFormat="false" ht="12.75" hidden="false" customHeight="false" outlineLevel="0" collapsed="false">
      <c r="A78" s="1" t="n">
        <v>379075</v>
      </c>
      <c r="B78" s="1" t="n">
        <v>37901</v>
      </c>
      <c r="C78" s="1" t="s">
        <v>356</v>
      </c>
      <c r="D78" s="1" t="n">
        <v>1600</v>
      </c>
    </row>
    <row r="79" customFormat="false" ht="12.75" hidden="false" customHeight="false" outlineLevel="0" collapsed="false">
      <c r="A79" s="1" t="n">
        <v>379076</v>
      </c>
      <c r="B79" s="1" t="n">
        <v>37901</v>
      </c>
      <c r="C79" s="1" t="s">
        <v>356</v>
      </c>
      <c r="D79" s="1" t="n">
        <v>1400</v>
      </c>
    </row>
    <row r="80" customFormat="false" ht="12.75" hidden="false" customHeight="false" outlineLevel="0" collapsed="false">
      <c r="A80" s="1" t="n">
        <v>379077</v>
      </c>
      <c r="B80" s="1" t="n">
        <v>37901</v>
      </c>
      <c r="C80" s="1" t="s">
        <v>356</v>
      </c>
      <c r="D80" s="1" t="n">
        <v>1400</v>
      </c>
    </row>
    <row r="81" customFormat="false" ht="12.75" hidden="false" customHeight="false" outlineLevel="0" collapsed="false">
      <c r="A81" s="1" t="n">
        <v>379078</v>
      </c>
      <c r="B81" s="1" t="n">
        <v>37901</v>
      </c>
      <c r="C81" s="1" t="s">
        <v>356</v>
      </c>
      <c r="D81" s="1" t="n">
        <v>1000</v>
      </c>
    </row>
    <row r="82" customFormat="false" ht="12.75" hidden="false" customHeight="false" outlineLevel="0" collapsed="false">
      <c r="A82" s="1" t="n">
        <v>379079</v>
      </c>
      <c r="B82" s="1" t="n">
        <v>37901</v>
      </c>
      <c r="C82" s="1" t="s">
        <v>356</v>
      </c>
      <c r="D82" s="1" t="n">
        <v>1200</v>
      </c>
    </row>
    <row r="83" customFormat="false" ht="12.75" hidden="false" customHeight="false" outlineLevel="0" collapsed="false">
      <c r="A83" s="1" t="n">
        <v>379080</v>
      </c>
      <c r="B83" s="1" t="n">
        <v>37901</v>
      </c>
      <c r="C83" s="1" t="s">
        <v>356</v>
      </c>
      <c r="D83" s="1" t="n">
        <v>1000</v>
      </c>
    </row>
    <row r="84" customFormat="false" ht="12.75" hidden="false" customHeight="false" outlineLevel="0" collapsed="false">
      <c r="A84" s="1" t="n">
        <v>379081</v>
      </c>
      <c r="B84" s="1" t="n">
        <v>37901</v>
      </c>
      <c r="C84" s="1" t="s">
        <v>356</v>
      </c>
      <c r="D84" s="1" t="n">
        <v>1650</v>
      </c>
    </row>
    <row r="85" customFormat="false" ht="12.75" hidden="false" customHeight="false" outlineLevel="0" collapsed="false">
      <c r="A85" s="1" t="n">
        <v>379082</v>
      </c>
      <c r="B85" s="1" t="n">
        <v>37901</v>
      </c>
      <c r="C85" s="1" t="s">
        <v>356</v>
      </c>
      <c r="D85" s="1" t="n">
        <v>1300</v>
      </c>
    </row>
    <row r="86" customFormat="false" ht="12.75" hidden="false" customHeight="false" outlineLevel="0" collapsed="false">
      <c r="A86" s="1" t="n">
        <v>379083</v>
      </c>
      <c r="B86" s="1" t="n">
        <v>37901</v>
      </c>
      <c r="C86" s="1" t="s">
        <v>356</v>
      </c>
      <c r="D86" s="1" t="n">
        <v>1450</v>
      </c>
    </row>
    <row r="87" customFormat="false" ht="12.75" hidden="false" customHeight="false" outlineLevel="0" collapsed="false">
      <c r="A87" s="1" t="n">
        <v>379084</v>
      </c>
      <c r="B87" s="1" t="n">
        <v>37901</v>
      </c>
      <c r="C87" s="1" t="s">
        <v>356</v>
      </c>
      <c r="D87" s="1" t="n">
        <v>1000</v>
      </c>
    </row>
    <row r="88" customFormat="false" ht="12.75" hidden="false" customHeight="false" outlineLevel="0" collapsed="false">
      <c r="A88" s="1" t="n">
        <v>379085</v>
      </c>
      <c r="B88" s="1" t="n">
        <v>37901</v>
      </c>
      <c r="C88" s="1" t="s">
        <v>356</v>
      </c>
      <c r="D88" s="1" t="n">
        <v>350</v>
      </c>
    </row>
    <row r="89" customFormat="false" ht="12.75" hidden="false" customHeight="false" outlineLevel="0" collapsed="false">
      <c r="A89" s="1" t="n">
        <v>379086</v>
      </c>
      <c r="B89" s="1" t="n">
        <v>37901</v>
      </c>
      <c r="C89" s="1" t="s">
        <v>356</v>
      </c>
      <c r="D89" s="1" t="n">
        <v>850</v>
      </c>
    </row>
    <row r="90" customFormat="false" ht="12.75" hidden="false" customHeight="false" outlineLevel="0" collapsed="false">
      <c r="A90" s="1" t="n">
        <v>379087</v>
      </c>
      <c r="B90" s="1" t="n">
        <v>37901</v>
      </c>
      <c r="C90" s="1" t="s">
        <v>356</v>
      </c>
      <c r="D90" s="1" t="n">
        <v>1200</v>
      </c>
    </row>
    <row r="91" customFormat="false" ht="12.75" hidden="false" customHeight="false" outlineLevel="0" collapsed="false">
      <c r="A91" s="1" t="n">
        <v>379088</v>
      </c>
      <c r="B91" s="1" t="n">
        <v>37901</v>
      </c>
      <c r="C91" s="1" t="s">
        <v>356</v>
      </c>
      <c r="D91" s="1" t="n">
        <v>1400</v>
      </c>
    </row>
    <row r="92" customFormat="false" ht="12.75" hidden="false" customHeight="false" outlineLevel="0" collapsed="false">
      <c r="A92" s="1" t="n">
        <v>379089</v>
      </c>
      <c r="B92" s="1" t="n">
        <v>37901</v>
      </c>
      <c r="C92" s="1" t="s">
        <v>356</v>
      </c>
      <c r="D92" s="1" t="n">
        <v>1050</v>
      </c>
    </row>
    <row r="93" customFormat="false" ht="12.75" hidden="false" customHeight="false" outlineLevel="0" collapsed="false">
      <c r="A93" s="1" t="n">
        <v>379090</v>
      </c>
      <c r="B93" s="1" t="n">
        <v>37901</v>
      </c>
      <c r="C93" s="1" t="s">
        <v>356</v>
      </c>
      <c r="D93" s="1" t="n">
        <v>1200</v>
      </c>
    </row>
    <row r="94" customFormat="false" ht="12.75" hidden="false" customHeight="false" outlineLevel="0" collapsed="false">
      <c r="A94" s="1" t="n">
        <v>379091</v>
      </c>
      <c r="B94" s="1" t="n">
        <v>37901</v>
      </c>
      <c r="C94" s="1" t="s">
        <v>356</v>
      </c>
      <c r="D94" s="1" t="n">
        <v>1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57</v>
      </c>
    </row>
    <row r="3" customFormat="false" ht="15" hidden="false" customHeight="false" outlineLevel="0" collapsed="false">
      <c r="A3" s="18" t="s">
        <v>352</v>
      </c>
      <c r="B3" s="18" t="s">
        <v>358</v>
      </c>
    </row>
    <row r="4" customFormat="false" ht="12.75" hidden="false" customHeight="false" outlineLevel="0" collapsed="false">
      <c r="A4" s="1" t="n">
        <v>379011</v>
      </c>
      <c r="B4" s="10" t="s">
        <v>102</v>
      </c>
    </row>
    <row r="5" customFormat="false" ht="12.75" hidden="false" customHeight="false" outlineLevel="0" collapsed="false">
      <c r="A5" s="1" t="n">
        <f aca="false">A4+10</f>
        <v>379021</v>
      </c>
      <c r="B5" s="10" t="s">
        <v>110</v>
      </c>
    </row>
    <row r="6" customFormat="false" ht="12.75" hidden="false" customHeight="false" outlineLevel="0" collapsed="false">
      <c r="A6" s="1" t="n">
        <f aca="false">A5+10</f>
        <v>379031</v>
      </c>
      <c r="B6" s="10" t="s">
        <v>115</v>
      </c>
    </row>
    <row r="7" customFormat="false" ht="12.75" hidden="false" customHeight="false" outlineLevel="0" collapsed="false">
      <c r="A7" s="1" t="n">
        <f aca="false">A6+10</f>
        <v>379041</v>
      </c>
      <c r="B7" s="10" t="s">
        <v>121</v>
      </c>
    </row>
    <row r="8" customFormat="false" ht="12.75" hidden="false" customHeight="false" outlineLevel="0" collapsed="false">
      <c r="A8" s="1" t="n">
        <f aca="false">A7+10</f>
        <v>379051</v>
      </c>
      <c r="B8" s="10" t="s">
        <v>130</v>
      </c>
    </row>
    <row r="9" customFormat="false" ht="12.75" hidden="false" customHeight="false" outlineLevel="0" collapsed="false">
      <c r="A9" s="1" t="n">
        <f aca="false">A8+10</f>
        <v>379061</v>
      </c>
      <c r="B9" s="10" t="s">
        <v>135</v>
      </c>
    </row>
    <row r="10" customFormat="false" ht="12.75" hidden="false" customHeight="false" outlineLevel="0" collapsed="false">
      <c r="A10" s="1" t="n">
        <f aca="false">A9+10</f>
        <v>379071</v>
      </c>
      <c r="B10" s="10" t="s">
        <v>140</v>
      </c>
    </row>
    <row r="11" customFormat="false" ht="12.75" hidden="false" customHeight="false" outlineLevel="0" collapsed="false">
      <c r="A11" s="1" t="n">
        <f aca="false">A10+10</f>
        <v>379081</v>
      </c>
      <c r="B11" s="10" t="s">
        <v>145</v>
      </c>
    </row>
    <row r="12" customFormat="false" ht="12.75" hidden="false" customHeight="false" outlineLevel="0" collapsed="false">
      <c r="A12" s="1" t="n">
        <f aca="false">A11+10</f>
        <v>379091</v>
      </c>
      <c r="B12" s="10" t="s">
        <v>152</v>
      </c>
    </row>
    <row r="13" customFormat="false" ht="12.75" hidden="false" customHeight="false" outlineLevel="0" collapsed="false">
      <c r="A13" s="1" t="n">
        <f aca="false">A12+10</f>
        <v>379101</v>
      </c>
      <c r="B13" s="10" t="s">
        <v>157</v>
      </c>
    </row>
    <row r="14" customFormat="false" ht="12.75" hidden="false" customHeight="false" outlineLevel="0" collapsed="false">
      <c r="A14" s="1" t="n">
        <f aca="false">A13+10</f>
        <v>379111</v>
      </c>
      <c r="B14" s="10" t="s">
        <v>163</v>
      </c>
    </row>
    <row r="15" customFormat="false" ht="12.75" hidden="false" customHeight="false" outlineLevel="0" collapsed="false">
      <c r="A15" s="1" t="n">
        <f aca="false">A14+10</f>
        <v>379121</v>
      </c>
      <c r="B15" s="10" t="s">
        <v>168</v>
      </c>
    </row>
    <row r="16" customFormat="false" ht="12.75" hidden="false" customHeight="false" outlineLevel="0" collapsed="false">
      <c r="A16" s="1" t="n">
        <f aca="false">A15+10</f>
        <v>379131</v>
      </c>
      <c r="B16" s="10" t="s">
        <v>172</v>
      </c>
    </row>
    <row r="17" customFormat="false" ht="12.75" hidden="false" customHeight="false" outlineLevel="0" collapsed="false">
      <c r="A17" s="1" t="n">
        <f aca="false">A16+10</f>
        <v>379141</v>
      </c>
      <c r="B17" s="10" t="s">
        <v>179</v>
      </c>
    </row>
    <row r="18" customFormat="false" ht="12.75" hidden="false" customHeight="false" outlineLevel="0" collapsed="false">
      <c r="A18" s="1" t="n">
        <f aca="false">A17+10</f>
        <v>379151</v>
      </c>
      <c r="B18" s="10" t="s">
        <v>185</v>
      </c>
    </row>
    <row r="19" customFormat="false" ht="12.75" hidden="false" customHeight="false" outlineLevel="0" collapsed="false">
      <c r="A19" s="1" t="n">
        <f aca="false">A18+10</f>
        <v>379161</v>
      </c>
      <c r="B19" s="10" t="s">
        <v>188</v>
      </c>
    </row>
    <row r="20" customFormat="false" ht="12.75" hidden="false" customHeight="false" outlineLevel="0" collapsed="false">
      <c r="A20" s="1" t="n">
        <f aca="false">A19+10</f>
        <v>379171</v>
      </c>
      <c r="B20" s="10" t="s">
        <v>193</v>
      </c>
    </row>
    <row r="21" customFormat="false" ht="12.75" hidden="false" customHeight="false" outlineLevel="0" collapsed="false">
      <c r="A21" s="1" t="n">
        <f aca="false">A20+10</f>
        <v>379181</v>
      </c>
      <c r="B21" s="10" t="s">
        <v>198</v>
      </c>
    </row>
    <row r="22" customFormat="false" ht="12.75" hidden="false" customHeight="false" outlineLevel="0" collapsed="false">
      <c r="A22" s="1" t="n">
        <f aca="false">A21+10</f>
        <v>379191</v>
      </c>
      <c r="B22" s="10" t="s">
        <v>201</v>
      </c>
    </row>
    <row r="23" customFormat="false" ht="12.75" hidden="false" customHeight="false" outlineLevel="0" collapsed="false">
      <c r="A23" s="1" t="n">
        <f aca="false">A22+10</f>
        <v>379201</v>
      </c>
      <c r="B23" s="10" t="s">
        <v>205</v>
      </c>
    </row>
    <row r="24" customFormat="false" ht="12.75" hidden="false" customHeight="false" outlineLevel="0" collapsed="false">
      <c r="A24" s="1" t="n">
        <f aca="false">A23+10</f>
        <v>379211</v>
      </c>
      <c r="B24" s="10" t="s">
        <v>212</v>
      </c>
    </row>
    <row r="25" customFormat="false" ht="12.75" hidden="false" customHeight="false" outlineLevel="0" collapsed="false">
      <c r="A25" s="1" t="n">
        <f aca="false">A24+10</f>
        <v>379221</v>
      </c>
      <c r="B25" s="10" t="s">
        <v>218</v>
      </c>
    </row>
    <row r="26" customFormat="false" ht="12.75" hidden="false" customHeight="false" outlineLevel="0" collapsed="false">
      <c r="A26" s="1" t="n">
        <f aca="false">A25+10</f>
        <v>379231</v>
      </c>
      <c r="B26" s="10" t="s">
        <v>222</v>
      </c>
    </row>
    <row r="27" customFormat="false" ht="12.75" hidden="false" customHeight="false" outlineLevel="0" collapsed="false">
      <c r="A27" s="1" t="n">
        <f aca="false">A26+10</f>
        <v>379241</v>
      </c>
      <c r="B27" s="10" t="s">
        <v>226</v>
      </c>
    </row>
    <row r="28" customFormat="false" ht="12.75" hidden="false" customHeight="false" outlineLevel="0" collapsed="false">
      <c r="A28" s="1" t="n">
        <f aca="false">A27+10</f>
        <v>379251</v>
      </c>
      <c r="B28" s="10" t="s">
        <v>229</v>
      </c>
    </row>
    <row r="29" customFormat="false" ht="12.75" hidden="false" customHeight="false" outlineLevel="0" collapsed="false">
      <c r="A29" s="1" t="n">
        <f aca="false">A28+10</f>
        <v>379261</v>
      </c>
      <c r="B29" s="10" t="s">
        <v>236</v>
      </c>
    </row>
    <row r="30" customFormat="false" ht="12.75" hidden="false" customHeight="false" outlineLevel="0" collapsed="false">
      <c r="A30" s="1" t="n">
        <f aca="false">A29+10</f>
        <v>379271</v>
      </c>
      <c r="B30" s="10" t="s">
        <v>239</v>
      </c>
    </row>
    <row r="31" customFormat="false" ht="12.75" hidden="false" customHeight="false" outlineLevel="0" collapsed="false">
      <c r="A31" s="1" t="n">
        <f aca="false">A30+10</f>
        <v>379281</v>
      </c>
      <c r="B31" s="10" t="s">
        <v>242</v>
      </c>
    </row>
    <row r="32" customFormat="false" ht="12.75" hidden="false" customHeight="false" outlineLevel="0" collapsed="false">
      <c r="A32" s="1" t="n">
        <f aca="false">A31+10</f>
        <v>379291</v>
      </c>
      <c r="B32" s="10" t="s">
        <v>243</v>
      </c>
    </row>
    <row r="33" customFormat="false" ht="12.75" hidden="false" customHeight="false" outlineLevel="0" collapsed="false">
      <c r="A33" s="1" t="n">
        <f aca="false">A32+10</f>
        <v>379301</v>
      </c>
      <c r="B33" s="10" t="s">
        <v>245</v>
      </c>
    </row>
    <row r="34" customFormat="false" ht="12.75" hidden="false" customHeight="false" outlineLevel="0" collapsed="false">
      <c r="A34" s="1" t="n">
        <f aca="false">A33+10</f>
        <v>379311</v>
      </c>
      <c r="B34" s="10" t="s">
        <v>246</v>
      </c>
    </row>
    <row r="35" customFormat="false" ht="12.75" hidden="false" customHeight="false" outlineLevel="0" collapsed="false">
      <c r="A35" s="1" t="n">
        <f aca="false">A34+10</f>
        <v>379321</v>
      </c>
      <c r="B35" s="10" t="s">
        <v>248</v>
      </c>
    </row>
    <row r="36" customFormat="false" ht="12.75" hidden="false" customHeight="false" outlineLevel="0" collapsed="false">
      <c r="A36" s="1" t="n">
        <f aca="false">A35+10</f>
        <v>379331</v>
      </c>
      <c r="B36" s="10" t="s">
        <v>250</v>
      </c>
    </row>
    <row r="37" customFormat="false" ht="12.75" hidden="false" customHeight="false" outlineLevel="0" collapsed="false">
      <c r="A37" s="1" t="n">
        <f aca="false">A36+10</f>
        <v>379341</v>
      </c>
      <c r="B37" s="10" t="s">
        <v>252</v>
      </c>
    </row>
    <row r="38" customFormat="false" ht="12.75" hidden="false" customHeight="false" outlineLevel="0" collapsed="false">
      <c r="A38" s="1" t="n">
        <f aca="false">A37+10</f>
        <v>379351</v>
      </c>
      <c r="B38" s="10" t="s">
        <v>253</v>
      </c>
    </row>
    <row r="39" customFormat="false" ht="12.75" hidden="false" customHeight="false" outlineLevel="0" collapsed="false">
      <c r="A39" s="1" t="n">
        <f aca="false">A38+10</f>
        <v>379361</v>
      </c>
      <c r="B39" s="10" t="s">
        <v>254</v>
      </c>
    </row>
    <row r="40" customFormat="false" ht="12.75" hidden="false" customHeight="false" outlineLevel="0" collapsed="false">
      <c r="A40" s="1" t="n">
        <f aca="false">A39+10</f>
        <v>379371</v>
      </c>
      <c r="B40" s="10" t="s">
        <v>257</v>
      </c>
    </row>
    <row r="41" customFormat="false" ht="12.75" hidden="false" customHeight="false" outlineLevel="0" collapsed="false">
      <c r="A41" s="1" t="n">
        <f aca="false">A40+10</f>
        <v>379381</v>
      </c>
      <c r="B41" s="10" t="s">
        <v>258</v>
      </c>
    </row>
    <row r="42" customFormat="false" ht="12.75" hidden="false" customHeight="false" outlineLevel="0" collapsed="false">
      <c r="A42" s="1" t="n">
        <f aca="false">A41+10</f>
        <v>379391</v>
      </c>
      <c r="B42" s="10" t="s">
        <v>259</v>
      </c>
    </row>
    <row r="43" customFormat="false" ht="12.75" hidden="false" customHeight="false" outlineLevel="0" collapsed="false">
      <c r="A43" s="1" t="n">
        <f aca="false">A42+10</f>
        <v>379401</v>
      </c>
      <c r="B43" s="10" t="s">
        <v>260</v>
      </c>
    </row>
    <row r="44" customFormat="false" ht="12.75" hidden="false" customHeight="false" outlineLevel="0" collapsed="false">
      <c r="A44" s="1" t="n">
        <f aca="false">A43+10</f>
        <v>379411</v>
      </c>
      <c r="B44" s="10" t="s">
        <v>261</v>
      </c>
    </row>
    <row r="45" customFormat="false" ht="12.75" hidden="false" customHeight="false" outlineLevel="0" collapsed="false">
      <c r="A45" s="1" t="n">
        <f aca="false">A44+10</f>
        <v>379421</v>
      </c>
      <c r="B45" s="10" t="s">
        <v>264</v>
      </c>
    </row>
    <row r="46" customFormat="false" ht="12.75" hidden="false" customHeight="false" outlineLevel="0" collapsed="false">
      <c r="A46" s="1" t="n">
        <f aca="false">A45+10</f>
        <v>379431</v>
      </c>
      <c r="B46" s="10" t="s">
        <v>265</v>
      </c>
    </row>
    <row r="47" customFormat="false" ht="12.75" hidden="false" customHeight="false" outlineLevel="0" collapsed="false">
      <c r="A47" s="1" t="n">
        <f aca="false">A46+10</f>
        <v>379441</v>
      </c>
      <c r="B47" s="10" t="s">
        <v>268</v>
      </c>
    </row>
    <row r="48" customFormat="false" ht="12.75" hidden="false" customHeight="false" outlineLevel="0" collapsed="false">
      <c r="A48" s="1" t="n">
        <f aca="false">A47+10</f>
        <v>379451</v>
      </c>
      <c r="B48" s="10" t="s">
        <v>269</v>
      </c>
    </row>
    <row r="49" customFormat="false" ht="12.75" hidden="false" customHeight="false" outlineLevel="0" collapsed="false">
      <c r="A49" s="1" t="n">
        <f aca="false">A48+10</f>
        <v>379461</v>
      </c>
      <c r="B49" s="10" t="s">
        <v>270</v>
      </c>
    </row>
    <row r="50" customFormat="false" ht="12.75" hidden="false" customHeight="false" outlineLevel="0" collapsed="false">
      <c r="A50" s="1" t="n">
        <f aca="false">A49+10</f>
        <v>379471</v>
      </c>
      <c r="B50" s="10" t="s">
        <v>272</v>
      </c>
    </row>
    <row r="51" customFormat="false" ht="12.75" hidden="false" customHeight="false" outlineLevel="0" collapsed="false">
      <c r="A51" s="1" t="n">
        <f aca="false">A50+10</f>
        <v>379481</v>
      </c>
      <c r="B51" s="10" t="s">
        <v>274</v>
      </c>
    </row>
    <row r="52" customFormat="false" ht="12.75" hidden="false" customHeight="false" outlineLevel="0" collapsed="false">
      <c r="A52" s="1" t="n">
        <f aca="false">A51+10</f>
        <v>379491</v>
      </c>
      <c r="B52" s="10" t="s">
        <v>277</v>
      </c>
    </row>
    <row r="53" customFormat="false" ht="12.75" hidden="false" customHeight="false" outlineLevel="0" collapsed="false">
      <c r="A53" s="1" t="n">
        <f aca="false">A52+10</f>
        <v>379501</v>
      </c>
      <c r="B53" s="10" t="s">
        <v>278</v>
      </c>
    </row>
    <row r="54" customFormat="false" ht="12.75" hidden="false" customHeight="false" outlineLevel="0" collapsed="false">
      <c r="A54" s="1" t="n">
        <f aca="false">A53+10</f>
        <v>379511</v>
      </c>
      <c r="B54" s="10" t="s">
        <v>280</v>
      </c>
    </row>
    <row r="55" customFormat="false" ht="12.75" hidden="false" customHeight="false" outlineLevel="0" collapsed="false">
      <c r="A55" s="1" t="n">
        <f aca="false">A54+10</f>
        <v>379521</v>
      </c>
      <c r="B55" s="10" t="s">
        <v>282</v>
      </c>
    </row>
    <row r="56" customFormat="false" ht="12.75" hidden="false" customHeight="false" outlineLevel="0" collapsed="false">
      <c r="A56" s="1" t="n">
        <f aca="false">A55+10</f>
        <v>379531</v>
      </c>
      <c r="B56" s="10" t="s">
        <v>283</v>
      </c>
    </row>
    <row r="57" customFormat="false" ht="12.75" hidden="false" customHeight="false" outlineLevel="0" collapsed="false">
      <c r="A57" s="1" t="n">
        <f aca="false">A56+10</f>
        <v>379541</v>
      </c>
      <c r="B57" s="10" t="s">
        <v>284</v>
      </c>
    </row>
    <row r="58" customFormat="false" ht="12.75" hidden="false" customHeight="false" outlineLevel="0" collapsed="false">
      <c r="A58" s="1" t="n">
        <f aca="false">A57+10</f>
        <v>379551</v>
      </c>
      <c r="B58" s="10" t="s">
        <v>285</v>
      </c>
    </row>
    <row r="59" customFormat="false" ht="12.75" hidden="false" customHeight="false" outlineLevel="0" collapsed="false">
      <c r="A59" s="1" t="n">
        <f aca="false">A58+10</f>
        <v>379561</v>
      </c>
      <c r="B59" s="10" t="s">
        <v>290</v>
      </c>
    </row>
    <row r="60" customFormat="false" ht="12.75" hidden="false" customHeight="false" outlineLevel="0" collapsed="false">
      <c r="A60" s="1" t="n">
        <f aca="false">A59+10</f>
        <v>379571</v>
      </c>
      <c r="B60" s="10" t="s">
        <v>295</v>
      </c>
    </row>
    <row r="61" customFormat="false" ht="12.75" hidden="false" customHeight="false" outlineLevel="0" collapsed="false">
      <c r="A61" s="1" t="n">
        <f aca="false">A60+10</f>
        <v>379581</v>
      </c>
      <c r="B61" s="10" t="s">
        <v>297</v>
      </c>
    </row>
    <row r="62" customFormat="false" ht="12.75" hidden="false" customHeight="false" outlineLevel="0" collapsed="false">
      <c r="A62" s="1" t="n">
        <f aca="false">A61+10</f>
        <v>379591</v>
      </c>
      <c r="B62" s="10" t="s">
        <v>298</v>
      </c>
    </row>
    <row r="63" customFormat="false" ht="12.75" hidden="false" customHeight="false" outlineLevel="0" collapsed="false">
      <c r="A63" s="1" t="n">
        <f aca="false">A62+10</f>
        <v>379601</v>
      </c>
      <c r="B63" s="10" t="s">
        <v>299</v>
      </c>
    </row>
    <row r="64" customFormat="false" ht="12.75" hidden="false" customHeight="false" outlineLevel="0" collapsed="false">
      <c r="A64" s="1" t="n">
        <f aca="false">A63+10</f>
        <v>379611</v>
      </c>
      <c r="B64" s="10" t="s">
        <v>301</v>
      </c>
    </row>
    <row r="65" customFormat="false" ht="12.75" hidden="false" customHeight="false" outlineLevel="0" collapsed="false">
      <c r="A65" s="1" t="n">
        <f aca="false">A64+10</f>
        <v>379621</v>
      </c>
      <c r="B65" s="10" t="s">
        <v>303</v>
      </c>
    </row>
    <row r="66" customFormat="false" ht="12.75" hidden="false" customHeight="false" outlineLevel="0" collapsed="false">
      <c r="A66" s="1" t="n">
        <f aca="false">A65+10</f>
        <v>379631</v>
      </c>
      <c r="B66" s="10" t="s">
        <v>305</v>
      </c>
    </row>
    <row r="67" customFormat="false" ht="12.75" hidden="false" customHeight="false" outlineLevel="0" collapsed="false">
      <c r="A67" s="1" t="n">
        <f aca="false">A66+10</f>
        <v>379641</v>
      </c>
      <c r="B67" s="10" t="s">
        <v>306</v>
      </c>
    </row>
    <row r="68" customFormat="false" ht="12.75" hidden="false" customHeight="false" outlineLevel="0" collapsed="false">
      <c r="A68" s="1" t="n">
        <f aca="false">A67+10</f>
        <v>379651</v>
      </c>
      <c r="B68" s="10" t="s">
        <v>307</v>
      </c>
    </row>
    <row r="69" customFormat="false" ht="12.75" hidden="false" customHeight="false" outlineLevel="0" collapsed="false">
      <c r="A69" s="1" t="n">
        <f aca="false">A68+10</f>
        <v>379661</v>
      </c>
      <c r="B69" s="10" t="s">
        <v>308</v>
      </c>
    </row>
    <row r="70" customFormat="false" ht="12.75" hidden="false" customHeight="false" outlineLevel="0" collapsed="false">
      <c r="A70" s="1" t="n">
        <f aca="false">A69+10</f>
        <v>379671</v>
      </c>
      <c r="B70" s="10" t="s">
        <v>310</v>
      </c>
    </row>
    <row r="71" customFormat="false" ht="12.75" hidden="false" customHeight="false" outlineLevel="0" collapsed="false">
      <c r="A71" s="1" t="n">
        <f aca="false">A70+10</f>
        <v>379681</v>
      </c>
      <c r="B71" s="10" t="s">
        <v>311</v>
      </c>
    </row>
    <row r="72" customFormat="false" ht="12.75" hidden="false" customHeight="false" outlineLevel="0" collapsed="false">
      <c r="A72" s="1" t="n">
        <f aca="false">A71+10</f>
        <v>379691</v>
      </c>
      <c r="B72" s="10" t="s">
        <v>312</v>
      </c>
    </row>
    <row r="73" customFormat="false" ht="12.75" hidden="false" customHeight="false" outlineLevel="0" collapsed="false">
      <c r="A73" s="1" t="n">
        <f aca="false">A72+10</f>
        <v>379701</v>
      </c>
      <c r="B73" s="10" t="s">
        <v>313</v>
      </c>
    </row>
    <row r="74" customFormat="false" ht="12.75" hidden="false" customHeight="false" outlineLevel="0" collapsed="false">
      <c r="A74" s="1" t="n">
        <f aca="false">A73+10</f>
        <v>379711</v>
      </c>
      <c r="B74" s="10" t="s">
        <v>314</v>
      </c>
    </row>
    <row r="75" customFormat="false" ht="12.75" hidden="false" customHeight="false" outlineLevel="0" collapsed="false">
      <c r="A75" s="1" t="n">
        <f aca="false">A74+10</f>
        <v>379721</v>
      </c>
      <c r="B75" s="10" t="s">
        <v>315</v>
      </c>
    </row>
    <row r="76" customFormat="false" ht="12.75" hidden="false" customHeight="false" outlineLevel="0" collapsed="false">
      <c r="A76" s="1" t="n">
        <f aca="false">A75+10</f>
        <v>379731</v>
      </c>
      <c r="B76" s="10" t="s">
        <v>316</v>
      </c>
    </row>
    <row r="77" customFormat="false" ht="12.75" hidden="false" customHeight="false" outlineLevel="0" collapsed="false">
      <c r="A77" s="1" t="n">
        <f aca="false">A76+10</f>
        <v>379741</v>
      </c>
      <c r="B77" s="10" t="s">
        <v>317</v>
      </c>
    </row>
    <row r="78" customFormat="false" ht="12.75" hidden="false" customHeight="false" outlineLevel="0" collapsed="false">
      <c r="A78" s="1" t="n">
        <f aca="false">A77+10</f>
        <v>379751</v>
      </c>
      <c r="B78" s="10" t="s">
        <v>318</v>
      </c>
    </row>
    <row r="79" customFormat="false" ht="12.75" hidden="false" customHeight="false" outlineLevel="0" collapsed="false">
      <c r="A79" s="1" t="n">
        <f aca="false">A78+10</f>
        <v>379761</v>
      </c>
      <c r="B79" s="10" t="s">
        <v>320</v>
      </c>
    </row>
    <row r="80" customFormat="false" ht="12.75" hidden="false" customHeight="false" outlineLevel="0" collapsed="false">
      <c r="A80" s="1" t="n">
        <f aca="false">A79+10</f>
        <v>379771</v>
      </c>
      <c r="B80" s="10" t="s">
        <v>322</v>
      </c>
    </row>
    <row r="81" customFormat="false" ht="12.75" hidden="false" customHeight="false" outlineLevel="0" collapsed="false">
      <c r="A81" s="1" t="n">
        <f aca="false">A80+10</f>
        <v>379781</v>
      </c>
      <c r="B81" s="10" t="s">
        <v>323</v>
      </c>
    </row>
    <row r="82" customFormat="false" ht="12.75" hidden="false" customHeight="false" outlineLevel="0" collapsed="false">
      <c r="A82" s="1" t="n">
        <f aca="false">A81+10</f>
        <v>379791</v>
      </c>
      <c r="B82" s="10" t="s">
        <v>324</v>
      </c>
    </row>
    <row r="83" customFormat="false" ht="12.75" hidden="false" customHeight="false" outlineLevel="0" collapsed="false">
      <c r="A83" s="1" t="n">
        <f aca="false">A82+10</f>
        <v>379801</v>
      </c>
      <c r="B83" s="10" t="s">
        <v>325</v>
      </c>
    </row>
    <row r="84" customFormat="false" ht="12.75" hidden="false" customHeight="false" outlineLevel="0" collapsed="false">
      <c r="A84" s="1" t="n">
        <f aca="false">A83+10</f>
        <v>379811</v>
      </c>
      <c r="B84" s="10" t="s">
        <v>327</v>
      </c>
    </row>
    <row r="85" customFormat="false" ht="12.75" hidden="false" customHeight="false" outlineLevel="0" collapsed="false">
      <c r="A85" s="1" t="n">
        <f aca="false">A84+10</f>
        <v>379821</v>
      </c>
      <c r="B85" s="10" t="s">
        <v>328</v>
      </c>
    </row>
    <row r="86" customFormat="false" ht="12.75" hidden="false" customHeight="false" outlineLevel="0" collapsed="false">
      <c r="A86" s="1" t="n">
        <f aca="false">A85+10</f>
        <v>379831</v>
      </c>
      <c r="B86" s="10" t="s">
        <v>329</v>
      </c>
    </row>
    <row r="87" customFormat="false" ht="12.75" hidden="false" customHeight="false" outlineLevel="0" collapsed="false">
      <c r="A87" s="1" t="n">
        <f aca="false">A86+10</f>
        <v>379841</v>
      </c>
      <c r="B87" s="10" t="s">
        <v>330</v>
      </c>
    </row>
    <row r="88" customFormat="false" ht="12.75" hidden="false" customHeight="false" outlineLevel="0" collapsed="false">
      <c r="A88" s="1" t="n">
        <f aca="false">A87+10</f>
        <v>379851</v>
      </c>
      <c r="B88" s="10" t="s">
        <v>331</v>
      </c>
    </row>
    <row r="89" customFormat="false" ht="12.75" hidden="false" customHeight="false" outlineLevel="0" collapsed="false">
      <c r="A89" s="1" t="n">
        <f aca="false">A88+10</f>
        <v>379861</v>
      </c>
      <c r="B89" s="10" t="s">
        <v>333</v>
      </c>
    </row>
    <row r="90" customFormat="false" ht="12.75" hidden="false" customHeight="false" outlineLevel="0" collapsed="false">
      <c r="A90" s="1" t="n">
        <f aca="false">A89+10</f>
        <v>379871</v>
      </c>
      <c r="B90" s="10" t="s">
        <v>334</v>
      </c>
    </row>
    <row r="91" customFormat="false" ht="12.75" hidden="false" customHeight="false" outlineLevel="0" collapsed="false">
      <c r="A91" s="1" t="n">
        <f aca="false">A90+10</f>
        <v>379881</v>
      </c>
      <c r="B91" s="10" t="s">
        <v>335</v>
      </c>
    </row>
    <row r="92" customFormat="false" ht="12.75" hidden="false" customHeight="false" outlineLevel="0" collapsed="false">
      <c r="A92" s="1" t="n">
        <f aca="false">A91+10</f>
        <v>379891</v>
      </c>
      <c r="B92" s="10" t="s">
        <v>337</v>
      </c>
    </row>
    <row r="93" customFormat="false" ht="12.75" hidden="false" customHeight="false" outlineLevel="0" collapsed="false">
      <c r="A93" s="1" t="n">
        <f aca="false">A92+10</f>
        <v>379901</v>
      </c>
      <c r="B93" s="10" t="s">
        <v>338</v>
      </c>
    </row>
    <row r="94" customFormat="false" ht="12.75" hidden="false" customHeight="false" outlineLevel="0" collapsed="false">
      <c r="A94" s="1" t="n">
        <f aca="false">A93+10</f>
        <v>379911</v>
      </c>
      <c r="B94" s="10" t="s">
        <v>339</v>
      </c>
    </row>
  </sheetData>
  <hyperlinks>
    <hyperlink ref="B4" r:id="rId2" display="http://campeche.inea.gob.mx/transparencia/F9-Gastos-representacion-viaticos/OCT-DIC%202015/GASTOS-PARA-OPER-Y-APOYO-DE-CAMPO/ROSARIO-JIMENEZ/Rosario-Jimenez-Octubre-2015.pdf"/>
    <hyperlink ref="B5" r:id="rId3" display="http://campeche.inea.gob.mx/transparencia/F9-Gastos-representacion-viaticos/OCT-DIC%202015/GASTOS-PARA-OPER-Y-APOYO-DE-CAMPO/GASPAR-HAAS-CEH/GASPAR-HAAS-CEH-OCTUBRE-2015.pdf"/>
    <hyperlink ref="B6" r:id="rId4" display="http://campeche.inea.gob.mx/transparencia/F9-Gastos-representacion-viaticos/OCT-DIC%202015/GASTOS-PARA-OPER-Y-APOYO-DE-CAMPO/LEONOR-MORENO/LEONOR-MORENO-OCTUBRE-2015.pdf"/>
    <hyperlink ref="B7" r:id="rId5" display="http://campeche.inea.gob.mx/transparencia/F9-Gastos-representacion-viaticos/OCT-DIC%202015/GASTOS-PARA-OPER-Y-APOYO-DE-CAMPO/RAUL-SALDIVAR/RAUL-SALDIVAR-OCTUBRE-2015.pdf"/>
    <hyperlink ref="B8" r:id="rId6" display="http://campeche.inea.gob.mx/transparencia/F9-Gastos-representacion-viaticos/OCT-DIC%202015/GASTOS-PARA-OPER-Y-APOYO-DE-CAMPO/ANGEL-ANTONIO-AYUSO-ACEVEDO-2015/ANGEL-AYUSO-OCTUBRE-2015.pdf"/>
    <hyperlink ref="B9" r:id="rId7" display="http://campeche.inea.gob.mx/transparencia/F9-Gastos-representacion-viaticos/OCT-DIC%202015/GASTOS-PARA-OPER-Y-APOYO-DE-CAMPO/CLAUDIA-NEREYDA-MARTINEZ-JIMENEZ-2015/CLAUDIA-MARTINEZ-OCTUBRE-2015.pdf"/>
    <hyperlink ref="B10" r:id="rId8" display="http://campeche.inea.gob.mx/transparencia/F9-Gastos-representacion-viaticos/OCT-DIC%202015/GASTOS-PARA-OPER-Y-APOYO-DE-CAMPO/LEONARDA-VAZQUEZ-CRUZ-2015/LEONARDA-VAZQUEZ-OCTUBRE-2015.pdf"/>
    <hyperlink ref="B11" r:id="rId9" display="http://campeche.inea.gob.mx/transparencia/F9-Gastos-representacion-viaticos/OCT-DIC%202015/GASTOS-PARA-OPER-Y-APOYO-DE-CAMPO/JOSE%20MARIA%20BLANCO%20HERNANDEZ-2015/JOSE%20MARIA%20BLANCO%20OCTUBRE-2015.pdf"/>
    <hyperlink ref="B12" r:id="rId10" display="http://campeche.inea.gob.mx/transparencia/F9-Gastos-representacion-viaticos/OCT-DIC%202015/GASTOS-PARA-OPER-Y-APOYO-DE-CAMPO/EDGARDO-DE-LOS-ANGELES-COH-MAY-2015/EDGARDO-COH-MAY-OCTUBRE-2015.pdf"/>
    <hyperlink ref="B13" r:id="rId11" display="http://campeche.inea.gob.mx/transparencia/F9-Gastos-representacion-viaticos/OCT-DIC%202015/GASTOS-PARA-OPER-Y-APOYO-DE-CAMPO/ARTURO-PECH-KUK-2015/ARTURO-PECH-OCTUBRE-2015.pdf"/>
    <hyperlink ref="B14" r:id="rId12" display="http://campeche.inea.gob.mx/transparencia/F9-Gastos-representacion-viaticos/OCT-DIC%202015/GASTOS-PARA-OPER-Y-APOYO-DE-CAMPO/MARTHA-EUFRACIA-AVILEZ-AVILEZ-2015/MARTHA-AVILEZ-OCTUBRE-2015.pdf"/>
    <hyperlink ref="B15" r:id="rId13" display="http://campeche.inea.gob.mx/transparencia/F9-Gastos-representacion-viaticos/OCT-DIC%202015/GASTOS-PARA-OPER-Y-APOYO-DE-CAMPO/JONAS-SANCHEZ-FUENTES-2015/JONAS-SANCHEZ-OCTUBRE-2015.pdf"/>
    <hyperlink ref="B16" r:id="rId14" display="http://campeche.inea.gob.mx/transparencia/F9-Gastos-representacion-viaticos/OCT-DIC%202015/GASTOS-PARA-OPER-Y-APOYO-DE-CAMPO/ROSARIO-DE-FATIMA-CHAN-LEON-2015/FATIMA-CHAN-OCTUBRE-2015.pdf"/>
    <hyperlink ref="B17" r:id="rId15" display="http://campeche.inea.gob.mx/transparencia/F9-Gastos-representacion-viaticos/OCT-DIC%202015/GASTOS-PARA-OPER-Y-APOYO-DE-CAMPO/CRISTINA-CANUL-CALAN-205/CRISTINA-CANUL-CALAN-OCTUBRE-2015.pdf"/>
    <hyperlink ref="B18" r:id="rId16" display="http://campeche.inea.gob.mx/transparencia/F9-Gastos-representacion-viaticos/OCT-DIC%202015/GASTOS-PARA-OPER-Y-APOYO-DE-CAMPO/CANDELARIA-ZETINA-TUN-2015/CANDELARIA-ZETINA-OCTUBRE-2015.pdf"/>
    <hyperlink ref="B19" r:id="rId17" display="http://campeche.inea.gob.mx/transparencia/F9-Gastos-representacion-viaticos/OCT-DIC%202015/GASTOS-PARA-OPER-Y-APOYO-DE-CAMPO/JUAN-BAUTISTA-CRUZ-AKE-2015/JUAN-BAUTISTA-OCTUBRE-2015.pdf"/>
    <hyperlink ref="B20" r:id="rId18" display="http://campeche.inea.gob.mx/transparencia/F9-Gastos-representacion-viaticos/OCT-DIC%202015/GASTOS-PARA-OPER-Y-APOYO-DE-CAMPO/LORENA-GARCIA-GUTIERREZ-2015/LORENA-GARCIA-OCTUBRE-2015.pdf"/>
    <hyperlink ref="B21" r:id="rId19" display="http://campeche.inea.gob.mx/transparencia/F9-Gastos-representacion-viaticos/OCT-DIC%202015/GASTOS-PARA-OPER-Y-APOYO-DE-CAMPO/ANTONIO-CAAMAL-DZIB-2015/ANTONIO-CAAMAL-OCTUBRE-2015.pdf"/>
    <hyperlink ref="B22" r:id="rId20" display="http://campeche.inea.gob.mx/transparencia/F9-Gastos-representacion-viaticos/OCT-DIC%202015/GASTOS-PARA-OPER-Y-APOYO-DE-CAMPO/PATRICIA-SANCHEZ-CASTILLO-2015/PATRICA-SANCHEZ-OCTUBRE-2015.pdf"/>
    <hyperlink ref="B23" r:id="rId21" display="http://campeche.inea.gob.mx/transparencia/F9-Gastos-representacion-viaticos/OCT-DIC%202015/GASTOS-PARA-OPER-Y-APOYO-DE-CAMPO/VICTOR-PATI%C3%91O-GARCIA-2015/VICTOR-PATI%C3%91O-OCTUBRE-2015.pdf"/>
    <hyperlink ref="B24" r:id="rId22" display="http://campeche.inea.gob.mx/transparencia/F9-Gastos-representacion-viaticos/OCT-DIC%202015/GASTOS-PARA-OPER-Y-APOYO-DE-CAMPO/MANUEL-J-MEJIA-MEDINA-2015/manuel-mejia-octubre-2015.pdf"/>
    <hyperlink ref="B25" r:id="rId23" display="http://campeche.inea.gob.mx/transparencia/F9-Gastos-representacion-viaticos/OCT-DIC%202015/GASTOS-PARA-OPER-Y-APOYO-DE-CAMPO/JOSE-ANTONIO-CANCHE-CAB-2015/JOSE-CANCHE-CAB-OCTUBRE-2015.pdf"/>
    <hyperlink ref="B26" r:id="rId24" display="http://campeche.inea.gob.mx/transparencia/F9-Gastos-representacion-viaticos/OCT-DIC%202015/GASTOS-PARA-OPER-Y-APOYO-DE-CAMPO/ROCIO-MU%C3%91OZ-MOTA-2015/ROCIO-MU%C3%91OZ-OCTUBRE-2015.pdf"/>
    <hyperlink ref="B27" r:id="rId25" display="http://campeche.inea.gob.mx/transparencia/F9-Gastos-representacion-viaticos/OCT-DIC%202015/GASTOS-PARA-OPER-Y-APOYO-DE-CAMPO/MARGARITA-GARCIA/MARGARITA-GARCIA-OCTUBRE-20105.pdf"/>
    <hyperlink ref="B28" r:id="rId26" display="http://campeche.inea.gob.mx/transparencia/F9-Gastos-representacion-viaticos/OCT-DIC%202015/GASTOS-PARA-OPER-Y-APOYO-DE-CAMPO/DANIEL-J-TACU-JIMENEZ-2015/DANIEL-TACU-OCTUBRE-2015.pdf"/>
    <hyperlink ref="B29" r:id="rId27" display="http://campeche.inea.gob.mx/transparencia/F9-Gastos-representacion-viaticos/OCT-DIC%202015/GASTOS-PARA-OPER-Y-APOYO-DE-CAMPO/ADRIAN-TORRES-BRICE%C3%91O-2015/ADRIAN-TORRES-OCTUBRE-2015.pdf"/>
    <hyperlink ref="B30" r:id="rId28" display="http://campeche.inea.gob.mx/transparencia/F9-Gastos-representacion-viaticos/OCT-DIC%202015/GASTOS-PARA-OPER-Y-APOYO-DE-CAMPO/ADDY-DEL-C-DE-LA-%20ROSA-LEON-2015/ADDY-DEL-CARMEN-OCTUBRE-2015.pdf"/>
    <hyperlink ref="B31" r:id="rId29" display="http://campeche.inea.gob.mx/transparencia/F9-Gastos-representacion-viaticos/OCT-DIC%202015/GASTOS-PARA-OPER-Y-APOYO-DE-CAMPO/MARIA-DE-JESUS-ALICIA-BLANCO-RAMIREZ-2015/MARIA-BLANCO-OCTUBRE-2015.pdf"/>
    <hyperlink ref="B32" r:id="rId30" display="http://campeche.inea.gob.mx/transparencia/F9-Gastos-representacion-viaticos/OCT-DIC%202015/GASTOS-PARA-OPER-Y-APOYO-DE-CAMPO/ROSARIO-JIMENEZ/Rosario-Jimenez-noviembre-2015.pdf"/>
    <hyperlink ref="B33" r:id="rId31" display="http://campeche.inea.gob.mx/transparencia/F9-Gastos-representacion-viaticos/OCT-DIC%202015/GASTOS-PARA-OPER-Y-APOYO-DE-CAMPO/GASPAR-HAAS-CEH/GASPAR-HAAS-CEH-NOVIEMBRE-2015.pdf"/>
    <hyperlink ref="B34" r:id="rId32" display="http://campeche.inea.gob.mx/transparencia/F9-Gastos-representacion-viaticos/OCT-DIC%202015/GASTOS-PARA-OPER-Y-APOYO-DE-CAMPO/LEONOR-MORENO/LEONOR-MORENO-NOVIEMBRE-2015.pdf"/>
    <hyperlink ref="B35" r:id="rId33" display="http://campeche.inea.gob.mx/transparencia/F9-Gastos-representacion-viaticos/OCT-DIC%202015/GASTOS-PARA-OPER-Y-APOYO-DE-CAMPO/RAUL-SALDIVAR/RAUL-SALDIVAR-NOVIEMBRE-2015.pdf"/>
    <hyperlink ref="B36" r:id="rId34" display="http://campeche.inea.gob.mx/transparencia/F9-Gastos-representacion-viaticos/OCT-DIC%202015/GASTOS-PARA-OPER-Y-APOYO-DE-CAMPO/MANUEL-J-MEJIA-MEDINA-2015/MANUEL-MEJIA-NOVIEMBRE-2015.pdf"/>
    <hyperlink ref="B37" r:id="rId35" display="http://campeche.inea.gob.mx/transparencia/F9-Gastos-representacion-viaticos/OCT-DIC%202015/GASTOS-PARA-OPER-Y-APOYO-DE-CAMPO/ADRIAN-TORRES-BRICE%C3%91O-2015/ADRIAN-TORRES-NOVIEMBRE-2015.pdf"/>
    <hyperlink ref="B38" r:id="rId36" display="http://campeche.inea.gob.mx/transparencia/F9-Gastos-representacion-viaticos/OCT-DIC%202015/GASTOS-PARA-OPER-Y-APOYO-DE-CAMPO/ADDY-DEL-C-DE-LA-%20ROSA-LEON-2015/ADDY-DEL-CARMEN-NOVIEMBRE-2015.pdf"/>
    <hyperlink ref="B39" r:id="rId37" display="http://campeche.inea.gob.mx/transparencia/F9-Gastos-representacion-viaticos/OCT-DIC%202015/GASTOS-PARA-OPER-Y-APOYO-DE-CAMPO/MARIA-DE-JESUS-ALICIA-BLANCO-RAMIREZ-2015/MARIA-BLANCO-NOVIEMBRE-2015.pdf"/>
    <hyperlink ref="B40" r:id="rId38" display="http://campeche.inea.gob.mx/transparencia/F9-Gastos-representacion-viaticos/OCT-DIC%202015/GASTOS-PARA-OPER-Y-APOYO-DE-CAMPO/JOSE-ANTONIO-CANCHE-CAB-2015/JOSE-CANCHE-CAB-NOVIEMBRE-2015.pdf"/>
    <hyperlink ref="B41" r:id="rId39" display="http://campeche.inea.gob.mx/transparencia/F9-Gastos-representacion-viaticos/OCT-DIC%202015/GASTOS-PARA-OPER-Y-APOYO-DE-CAMPO/ROCIO-MU%C3%91OZ-MOTA-2015/ROCIO-MU%C3%91OZ-NOVIEMBRE-2015.pdf"/>
    <hyperlink ref="B42" r:id="rId40" display="http://campeche.inea.gob.mx/transparencia/F9-Gastos-representacion-viaticos/OCT-DIC%202015/GASTOS-PARA-OPER-Y-APOYO-DE-CAMPO/MARGARITA-GARCIA/MARGARITA-GARCIA-NOVIEMBRE-2015.pdf"/>
    <hyperlink ref="B43" r:id="rId41" display="http://campeche.inea.gob.mx/transparencia/F9-Gastos-representacion-viaticos/OCT-DIC%202015/GASTOS-PARA-OPER-Y-APOYO-DE-CAMPO/DANIEL-J-TACU-JIMENEZ-2015/DANIEL-TACU-NOVIEMBRE-2015.pdf"/>
    <hyperlink ref="B44" r:id="rId42" display="http://campeche.inea.gob.mx/transparencia/F9-Gastos-representacion-viaticos/OCT-DIC%202015/GASTOS-PARA-OPER-Y-APOYO-DE-CAMPO/MARTHA-EUFRACIA-AVILEZ-AVILEZ-2015/MARTHA-AVILEZ-NOVIEMBRE-2015.pdf"/>
    <hyperlink ref="B45" r:id="rId43" display="http://campeche.inea.gob.mx/transparencia/F9-Gastos-representacion-viaticos/OCT-DIC%202015/GASTOS-PARA-OPER-Y-APOYO-DE-CAMPO/JONAS-SANCHEZ-FUENTES-2015/JONAS-SANCHEZ-NOVIEMBRE-2015.pdf"/>
    <hyperlink ref="B46" r:id="rId44" display="http://campeche.inea.gob.mx/transparencia/F9-Gastos-representacion-viaticos/OCT-DIC%202015/GASTOS-PARA-OPER-Y-APOYO-DE-CAMPO/ROSARIO-DE-FATIMA-CHAN-LEON-2015/FATIMA-CHAN-NOVIEMBRE-2015.pdf"/>
    <hyperlink ref="B47" r:id="rId45" display="http://campeche.inea.gob.mx/transparencia/F9-Gastos-representacion-viaticos/OCT-DIC%202015/GASTOS-PARA-OPER-Y-APOYO-DE-CAMPO/ANGEL-ANTONIO-AYUSO-ACEVEDO-2015/ANGEL-AYUSO-NOVIEMBRE-2015.pdf"/>
    <hyperlink ref="B48" r:id="rId46" display="http://campeche.inea.gob.mx/transparencia/F9-Gastos-representacion-viaticos/OCT-DIC%202015/GASTOS-PARA-OPER-Y-APOYO-DE-CAMPO/JOSE%20MARIA%20BLANCO%20HERNANDEZ-2015/JOSE%20MARIA%20BLANCO%20NOVIEMBRE-2015.pdf"/>
    <hyperlink ref="B49" r:id="rId47" display="http://campeche.inea.gob.mx/transparencia/F9-Gastos-representacion-viaticos/OCT-DIC%202015/GASTOS-PARA-OPER-Y-APOYO-DE-CAMPO/CLAUDIA-NEREYDA-MARTINEZ-JIMENEZ-2015/CLAUDIA-MARTINEZ-NOVIEMBRE-2015.pdf"/>
    <hyperlink ref="B50" r:id="rId48" display="http://campeche.inea.gob.mx/transparencia/F9-Gastos-representacion-viaticos/OCT-DIC%202015/GASTOS-PARA-OPER-Y-APOYO-DE-CAMPO/LEONARDA-VAZQUEZ-CRUZ-2015/LEONARDA-VAZQUEZ-NOVIEMBRE-2015.pdf"/>
    <hyperlink ref="B51" r:id="rId49" display="http://campeche.inea.gob.mx/transparencia/F9-Gastos-representacion-viaticos/OCT-DIC%202015/GASTOS-PARA-OPER-Y-APOYO-DE-CAMPO/CRISTINA-CANUL-CALAN-205/CRISTINA-CANUL-CALAN-NOVIEMBRE-2015.pdf"/>
    <hyperlink ref="B52" r:id="rId50" display="http://campeche.inea.gob.mx/transparencia/F9-Gastos-representacion-viaticos/OCT-DIC%202015/GASTOS-PARA-OPER-Y-APOYO-DE-CAMPO/CANDELARIA-ZETINA-TUN-2015/CANDELARIA-ZETINA-NOVIEMBRE-2015.pdf"/>
    <hyperlink ref="B53" r:id="rId51" display="http://campeche.inea.gob.mx/transparencia/F9-Gastos-representacion-viaticos/OCT-DIC%202015/GASTOS-PARA-OPER-Y-APOYO-DE-CAMPO/VICTOR-PATI%C3%91O-GARCIA-2015/victor-hugo-pati%C3%B1o-octubre-2015.pdf"/>
    <hyperlink ref="B54" r:id="rId52" display="http://campeche.inea.gob.mx/transparencia/F9-Gastos-representacion-viaticos/OCT-DIC%202015/GASTOS-PARA-OPER-Y-APOYO-DE-CAMPO/VICTOR-PATI%C3%91O-GARCIA-2015/VICTOR-PATI%C3%91O-NOVIEMBRE-2015.pdf"/>
    <hyperlink ref="B55" r:id="rId53" display="http://campeche.inea.gob.mx/transparencia/F9-Gastos-representacion-viaticos/OCT-DIC%202015/GASTOS-PARA-OPER-Y-APOYO-DE-CAMPO/JUAN-BAUTISTA-CRUZ-AKE-2015/JUAN-BAUTISTA-NOVIEMBRE-2015.pdf"/>
    <hyperlink ref="B56" r:id="rId54" display="http://campeche.inea.gob.mx/transparencia/F9-Gastos-representacion-viaticos/OCT-DIC%202015/GASTOS-PARA-OPER-Y-APOYO-DE-CAMPO/LORENA-GARCIA-GUTIERREZ-2015/LORENA-GARCIA-NOVIEMBRE-2015.pdf"/>
    <hyperlink ref="B57" r:id="rId55" display="http://campeche.inea.gob.mx/transparencia/F9-Gastos-representacion-viaticos/OCT-DIC%202015/GASTOS-PARA-OPER-Y-APOYO-DE-CAMPO/ANTONIO-CAAMAL-DZIB-2015/ANTONIO-CAAMAL-NOVIEMBRE-2015.pdf"/>
    <hyperlink ref="B58" r:id="rId56" display="http://campeche.inea.gob.mx/transparencia/F9-Gastos-representacion-viaticos/OCT-DIC%202015/GASTOS-PARA-OPER-Y-APOYO-DE-CAMPO/PATRICIA-SANCHEZ-CASTILLO-2015/PATRICA-SANCHEZ-NOVIEMBRE-2015.pdf"/>
    <hyperlink ref="B59" r:id="rId57" display="http://campeche.inea.gob.mx/transparencia/F9-Gastos-representacion-viaticos/OCT-DIC%202015/GASTOS-PARA-OPER-Y-APOYO-DE-CAMPO/RAMONA-ANTONIA-CHAB-CAAMAL-2015/ramona-chab-octubre-2015.pdf"/>
    <hyperlink ref="B60" r:id="rId58" display="http://campeche.inea.gob.mx/transparencia/F9-Gastos-representacion-viaticos/OCT-DIC%202015/GASTOS-PARA-OPER-Y-APOYO-DE-CAMPO/RENE-EFRAIN-BRITO-CHAN-2015/rene-brito-Octubre-2015.pdf"/>
    <hyperlink ref="B61" r:id="rId59" display="http://campeche.inea.gob.mx/transparencia/F9-Gastos-representacion-viaticos/OCT-DIC%202015/GASTOS-PARA-OPER-Y-APOYO-DE-CAMPO/RAMONA-ANTONIA-CHAB-CAAMAL-2015/ramona-chab-Noviembre-2015.pdf"/>
    <hyperlink ref="B62" r:id="rId60" display="http://campeche.inea.gob.mx/transparencia/F9-Gastos-representacion-viaticos/OCT-DIC%202015/GASTOS-PARA-OPER-Y-APOYO-DE-CAMPO/RENE-EFRAIN-BRITO-CHAN-2015/rene-brito-Noviembre-2015.pdf"/>
    <hyperlink ref="B63" r:id="rId61" display="http://campeche.inea.gob.mx/transparencia/F9-Gastos-representacion-viaticos/OCT-DIC%202015/GASTOS-PARA-OPER-Y-APOYO-DE-CAMPO/ARTURO-PECH-KUK-2015/ARTURO-PECH-NOVIEMBRE-2015.pdf"/>
    <hyperlink ref="B64" r:id="rId62" display="http://campeche.inea.gob.mx/transparencia/F9-Gastos-representacion-viaticos/OCT-DIC%202015/GASTOS-PARA-OPER-Y-APOYO-DE-CAMPO/EDGARDO-DE-LOS-ANGELES-COH-MAY-2015/EDGARDO-COH-MAY-NOVIEMBRE-2015.pdf"/>
    <hyperlink ref="B65" r:id="rId63" display="http://campeche.inea.gob.mx/transparencia/F9-Gastos-representacion-viaticos/OCT-DIC%202015/GASTOS-PARA-OPER-Y-APOYO-DE-CAMPO/RAMONA-ANTONIA-CHAB-CAAMAL-2015/RAMONA-CHAB-DICIEMBRE-2015.pdf"/>
    <hyperlink ref="B66" r:id="rId64" display="http://campeche.inea.gob.mx/transparencia/F9-Gastos-representacion-viaticos/OCT-DIC%202015/GASTOS-PARA-OPER-Y-APOYO-DE-CAMPO/RENE-EFRAIN-BRITO-CHAN-2015/Rene-Brito-Diciembre-2015.pdf"/>
    <hyperlink ref="B67" r:id="rId65" display="http://campeche.inea.gob.mx/transparencia/F9-Gastos-representacion-viaticos/OCT-DIC%202015/GASTOS-PARA-OPER-Y-APOYO-DE-CAMPO/EDGARDO-DE-LOS-ANGELES-COH-MAY-2015/EDGARDO-COH-MAY-DICIEMBRE-2015.pdf"/>
    <hyperlink ref="B68" r:id="rId66" display="http://campeche.inea.gob.mx/transparencia/F9-Gastos-representacion-viaticos/OCT-DIC%202015/GASTOS-PARA-OPER-Y-APOYO-DE-CAMPO/ARTURO-PECH-KUK-2015/ARTURO-PECH-DICIEMBRE-2015.pdf"/>
    <hyperlink ref="B69" r:id="rId67" display="http://campeche.inea.gob.mx/transparencia/F9-Gastos-representacion-viaticos/OCT-DIC%202015/GASTOS-PARA-OPER-Y-APOYO-DE-CAMPO/MANUEL-J-MEJIA-MEDINA-2015/MANUEL-MEJIA-DICIEMBRE-2015.pdf"/>
    <hyperlink ref="B70" r:id="rId68" display="http://campeche.inea.gob.mx/transparencia/F9-Gastos-representacion-viaticos/OCT-DIC%202015/GASTOS-PARA-OPER-Y-APOYO-DE-CAMPO/ADRIAN-TORRES-BRICE%C3%91O-2015/ADRIAN-TORRES-DICIEMBRE-2015.pdf"/>
    <hyperlink ref="B71" r:id="rId69" display="http://campeche.inea.gob.mx/transparencia/F9-Gastos-representacion-viaticos/OCT-DIC%202015/GASTOS-PARA-OPER-Y-APOYO-DE-CAMPO/ADDY-DEL-C-DE-LA-%20ROSA-LEON-2015/ADDY-DEL-CARMEN-DICIEMBRE-2015.pdf"/>
    <hyperlink ref="B72" r:id="rId70" display="http://campeche.inea.gob.mx/transparencia/F9-Gastos-representacion-viaticos/OCT-DIC%202015/GASTOS-PARA-OPER-Y-APOYO-DE-CAMPO/MARIA-DE-JESUS-ALICIA-BLANCO-RAMIREZ-2015/MARIA-BLANCO-DICIEMBRE-2015.pdf"/>
    <hyperlink ref="B73" r:id="rId71" display="http://campeche.inea.gob.mx/transparencia/F9-Gastos-representacion-viaticos/OCT-DIC%202015/GASTOS-PARA-OPER-Y-APOYO-DE-CAMPO/JOSE-ANTONIO-CANCHE-CAB-2015/JOSE-CANCHE-CAB-DICIEMBRE-2015.pdf"/>
    <hyperlink ref="B74" r:id="rId72" display="http://campeche.inea.gob.mx/transparencia/F9-Gastos-representacion-viaticos/OCT-DIC%202015/GASTOS-PARA-OPER-Y-APOYO-DE-CAMPO/ROCIO-MU%C3%91OZ-MOTA-2015/ROCIO-MU%C3%91OZ-DICIEMBRE-2015.pdf"/>
    <hyperlink ref="B75" r:id="rId73" display="http://campeche.inea.gob.mx/transparencia/F9-Gastos-representacion-viaticos/OCT-DIC%202015/GASTOS-PARA-OPER-Y-APOYO-DE-CAMPO/MARGARITA-GARCIA/MARGARITA-PECH-DICIEMBRE-2015.pdf"/>
    <hyperlink ref="B76" r:id="rId74" display="http://campeche.inea.gob.mx/transparencia/F9-Gastos-representacion-viaticos/OCT-DIC%202015/GASTOS-PARA-OPER-Y-APOYO-DE-CAMPO/DANIEL-J-TACU-JIMENEZ-2015/DANIEL-TACU-DICIEMBRE-2015.pdf"/>
    <hyperlink ref="B77" r:id="rId75" display="http://campeche.inea.gob.mx/transparencia/F9-Gastos-representacion-viaticos/OCT-DIC%202015/GASTOS-PARA-OPER-Y-APOYO-DE-CAMPO/ANGEL-ANTONIO-AYUSO-ACEVEDO-2015/ANGEL-AYUSO-DICIEMBRE-2015.pdf"/>
    <hyperlink ref="B78" r:id="rId76" display="http://campeche.inea.gob.mx/transparencia/F9-Gastos-representacion-viaticos/OCT-DIC%202015/GASTOS-PARA-OPER-Y-APOYO-DE-CAMPO/JOSE%20MARIA%20BLANCO%20HERNANDEZ-2015/JOSE%20MARIA%20BLANCO%20DICIEMBRE-2015.pdf"/>
    <hyperlink ref="B79" r:id="rId77" display="http://campeche.inea.gob.mx/transparencia/F9-Gastos-representacion-viaticos/OCT-DIC%202015/GASTOS-PARA-OPER-Y-APOYO-DE-CAMPO/CLAUDIA-NEREYDA-MARTINEZ-JIMENEZ-2015/CLAUDIA-MARTINEZ-DICIEMBRE-2015.pdf"/>
    <hyperlink ref="B80" r:id="rId78" display="http://campeche.inea.gob.mx/transparencia/F9-Gastos-representacion-viaticos/OCT-DIC%202015/GASTOS-PARA-OPER-Y-APOYO-DE-CAMPO/LEONARDA-VAZQUEZ-CRUZ-2015/LEONARDA-VAZQUEZ-DICIEMBRE-2015.pdf"/>
    <hyperlink ref="B81" r:id="rId79" display="http://campeche.inea.gob.mx/transparencia/F9-Gastos-representacion-viaticos/OCT-DIC%202015/GASTOS-PARA-OPER-Y-APOYO-DE-CAMPO/MARTHA-EUFRACIA-AVILEZ-AVILEZ-2015/MARTHA-AVILEZ-DICIEMBRE-2015.pdf"/>
    <hyperlink ref="B82" r:id="rId80" display="http://campeche.inea.gob.mx/transparencia/F9-Gastos-representacion-viaticos/OCT-DIC%202015/GASTOS-PARA-OPER-Y-APOYO-DE-CAMPO/JONAS-SANCHEZ-FUENTES-2015/JONAS-SANCHEZ-DICIEMBRE-2015.pdf"/>
    <hyperlink ref="B83" r:id="rId81" display="http://campeche.inea.gob.mx/transparencia/F9-Gastos-representacion-viaticos/OCT-DIC%202015/GASTOS-PARA-OPER-Y-APOYO-DE-CAMPO/ROSARIO-DE-FATIMA-CHAN-LEON-2015/FATIMA-CHAN-DICIEMBRE-2015.pdf"/>
    <hyperlink ref="B84" r:id="rId82" display="http://campeche.inea.gob.mx/transparencia/F9-Gastos-representacion-viaticos/OCT-DIC%202015/GASTOS-PARA-OPER-Y-APOYO-DE-CAMPO/JUAN-BAUTISTA-CRUZ-AKE-2015/JUAN-BAUTISTA-DICIEMBRE-2015.pdf"/>
    <hyperlink ref="B85" r:id="rId83" display="http://campeche.inea.gob.mx/transparencia/F9-Gastos-representacion-viaticos/OCT-DIC%202015/GASTOS-PARA-OPER-Y-APOYO-DE-CAMPO/LORENA-GARCIA-GUTIERREZ-2015/LORENA-GARCIA-DICIEMBRE-2015.pdf"/>
    <hyperlink ref="B86" r:id="rId84" display="http://campeche.inea.gob.mx/transparencia/F9-Gastos-representacion-viaticos/OCT-DIC%202015/GASTOS-PARA-OPER-Y-APOYO-DE-CAMPO/PATRICIA-SANCHEZ-CASTILLO-2015/PATRICA-SANCHEZ-DICIEMBRE-2015.pdf"/>
    <hyperlink ref="B87" r:id="rId85" display="http://campeche.inea.gob.mx/transparencia/F9-Gastos-representacion-viaticos/OCT-DIC%202015/GASTOS-PARA-OPER-Y-APOYO-DE-CAMPO/VICTOR-PATI%C3%91O-GARCIA-2015/VICTOR-PATI%C3%91O-DICIEMBRE-2015.pdf"/>
    <hyperlink ref="B88" r:id="rId86" display="http://campeche.inea.gob.mx/transparencia/F9-Gastos-representacion-viaticos/OCT-DIC%202015/GASTOS-PARA-OPER-Y-APOYO-DE-CAMPO/ANTONIO-CAAMAL-DZIB-2015/ANTONIO-CAAMAL-DICIEMBRE-2015.pdf"/>
    <hyperlink ref="B89" r:id="rId87" display="http://campeche.inea.gob.mx/transparencia/F9-Gastos-representacion-viaticos/OCT-DIC%202015/GASTOS-PARA-OPER-Y-APOYO-DE-CAMPO/CRISTINA-CANUL-CALAN-205/CRISTINA-CANUL-DICIEMBRE-2015.pdf"/>
    <hyperlink ref="B90" r:id="rId88" display="http://campeche.inea.gob.mx/transparencia/F9-Gastos-representacion-viaticos/OCT-DIC%202015/GASTOS-PARA-OPER-Y-APOYO-DE-CAMPO/CANDELARIA-ZETINA-TUN-2015/CANDELARIA-ZETINA-DICIEMBRE-2015.pdf"/>
    <hyperlink ref="B91" r:id="rId89" display="http://campeche.inea.gob.mx/transparencia/F9-Gastos-representacion-viaticos/OCT-DIC%202015/GASTOS-PARA-OPER-Y-APOYO-DE-CAMPO/ROSARIO-JIMENEZ/ROSARIO-JIMENEZ-DICIEMBRE-2015.pdf"/>
    <hyperlink ref="B92" r:id="rId90" display="http://campeche.inea.gob.mx/transparencia/F9-Gastos-representacion-viaticos/OCT-DIC%202015/GASTOS-PARA-OPER-Y-APOYO-DE-CAMPO/GASPAR-HAAS-CEH/GASPAR-HAAS-CEH-DICIEMBRE-2015.pdf"/>
    <hyperlink ref="B93" r:id="rId91" display="http://campeche.inea.gob.mx/transparencia/F9-Gastos-representacion-viaticos/OCT-DIC%202015/GASTOS-PARA-OPER-Y-APOYO-DE-CAMPO/LEONOR-MORENO/LEONOR-MORENO-DICIEMBRE-2015.pdf"/>
    <hyperlink ref="B94" r:id="rId92" display="http://campeche.inea.gob.mx/transparencia/F9-Gastos-representacion-viaticos/OCT-DIC%202015/GASTOS-PARA-OPER-Y-APOYO-DE-CAMPO/RAUL-SALDIVAR/RAUL-SALDIVAR-DICIEMBRE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59</v>
      </c>
    </row>
    <row r="3" customFormat="false" ht="15" hidden="false" customHeight="false" outlineLevel="0" collapsed="false">
      <c r="A3" s="18" t="s">
        <v>352</v>
      </c>
      <c r="B3" s="18" t="s">
        <v>83</v>
      </c>
    </row>
    <row r="4" customFormat="false" ht="12.75" hidden="false" customHeight="false" outlineLevel="0" collapsed="false">
      <c r="A4" s="1" t="n">
        <v>379</v>
      </c>
      <c r="B4" s="10" t="s">
        <v>360</v>
      </c>
    </row>
    <row r="5" customFormat="false" ht="12.75" hidden="false" customHeight="false" outlineLevel="0" collapsed="false">
      <c r="A5" s="1" t="n">
        <v>379</v>
      </c>
      <c r="B5" s="10" t="s">
        <v>360</v>
      </c>
    </row>
    <row r="6" customFormat="false" ht="12.75" hidden="false" customHeight="false" outlineLevel="0" collapsed="false">
      <c r="A6" s="1" t="n">
        <v>379</v>
      </c>
      <c r="B6" s="10" t="s">
        <v>360</v>
      </c>
    </row>
    <row r="7" customFormat="false" ht="12.75" hidden="false" customHeight="false" outlineLevel="0" collapsed="false">
      <c r="A7" s="1" t="n">
        <v>379</v>
      </c>
      <c r="B7" s="10" t="s">
        <v>360</v>
      </c>
    </row>
    <row r="8" customFormat="false" ht="12.75" hidden="false" customHeight="false" outlineLevel="0" collapsed="false">
      <c r="A8" s="1" t="n">
        <v>379</v>
      </c>
      <c r="B8" s="10" t="s">
        <v>360</v>
      </c>
    </row>
    <row r="9" customFormat="false" ht="12.75" hidden="false" customHeight="false" outlineLevel="0" collapsed="false">
      <c r="A9" s="1" t="n">
        <v>379</v>
      </c>
      <c r="B9" s="10" t="s">
        <v>360</v>
      </c>
    </row>
    <row r="10" customFormat="false" ht="12.75" hidden="false" customHeight="false" outlineLevel="0" collapsed="false">
      <c r="A10" s="1" t="n">
        <v>379</v>
      </c>
      <c r="B10" s="10" t="s">
        <v>360</v>
      </c>
    </row>
    <row r="11" customFormat="false" ht="12.75" hidden="false" customHeight="false" outlineLevel="0" collapsed="false">
      <c r="A11" s="1" t="n">
        <v>379</v>
      </c>
      <c r="B11" s="10" t="s">
        <v>360</v>
      </c>
    </row>
    <row r="12" customFormat="false" ht="12.75" hidden="false" customHeight="false" outlineLevel="0" collapsed="false">
      <c r="A12" s="1" t="n">
        <v>379</v>
      </c>
      <c r="B12" s="10" t="s">
        <v>360</v>
      </c>
    </row>
    <row r="13" customFormat="false" ht="12.75" hidden="false" customHeight="false" outlineLevel="0" collapsed="false">
      <c r="A13" s="1" t="n">
        <v>379</v>
      </c>
      <c r="B13" s="10" t="s">
        <v>360</v>
      </c>
    </row>
    <row r="14" customFormat="false" ht="12.75" hidden="false" customHeight="false" outlineLevel="0" collapsed="false">
      <c r="A14" s="1" t="n">
        <v>379</v>
      </c>
      <c r="B14" s="10" t="s">
        <v>360</v>
      </c>
    </row>
    <row r="15" customFormat="false" ht="12.75" hidden="false" customHeight="false" outlineLevel="0" collapsed="false">
      <c r="A15" s="1" t="n">
        <v>379</v>
      </c>
      <c r="B15" s="10" t="s">
        <v>360</v>
      </c>
    </row>
    <row r="16" customFormat="false" ht="12.75" hidden="false" customHeight="false" outlineLevel="0" collapsed="false">
      <c r="A16" s="1" t="n">
        <v>379</v>
      </c>
      <c r="B16" s="10" t="s">
        <v>360</v>
      </c>
    </row>
    <row r="17" customFormat="false" ht="12.75" hidden="false" customHeight="false" outlineLevel="0" collapsed="false">
      <c r="A17" s="1" t="n">
        <v>379</v>
      </c>
      <c r="B17" s="10" t="s">
        <v>360</v>
      </c>
    </row>
    <row r="18" customFormat="false" ht="12.75" hidden="false" customHeight="false" outlineLevel="0" collapsed="false">
      <c r="A18" s="1" t="n">
        <v>379</v>
      </c>
      <c r="B18" s="10" t="s">
        <v>360</v>
      </c>
    </row>
    <row r="19" customFormat="false" ht="12.75" hidden="false" customHeight="false" outlineLevel="0" collapsed="false">
      <c r="A19" s="1" t="n">
        <v>379</v>
      </c>
      <c r="B19" s="10" t="s">
        <v>360</v>
      </c>
    </row>
    <row r="20" customFormat="false" ht="12.75" hidden="false" customHeight="false" outlineLevel="0" collapsed="false">
      <c r="A20" s="1" t="n">
        <v>379</v>
      </c>
      <c r="B20" s="10" t="s">
        <v>360</v>
      </c>
    </row>
    <row r="21" customFormat="false" ht="12.75" hidden="false" customHeight="false" outlineLevel="0" collapsed="false">
      <c r="A21" s="1" t="n">
        <v>379</v>
      </c>
      <c r="B21" s="10" t="s">
        <v>360</v>
      </c>
    </row>
    <row r="22" customFormat="false" ht="12.75" hidden="false" customHeight="false" outlineLevel="0" collapsed="false">
      <c r="A22" s="1" t="n">
        <v>379</v>
      </c>
      <c r="B22" s="10" t="s">
        <v>360</v>
      </c>
    </row>
    <row r="23" customFormat="false" ht="12.75" hidden="false" customHeight="false" outlineLevel="0" collapsed="false">
      <c r="A23" s="1" t="n">
        <v>379</v>
      </c>
      <c r="B23" s="10" t="s">
        <v>360</v>
      </c>
    </row>
    <row r="24" customFormat="false" ht="12.75" hidden="false" customHeight="false" outlineLevel="0" collapsed="false">
      <c r="A24" s="1" t="n">
        <v>379</v>
      </c>
      <c r="B24" s="10" t="s">
        <v>360</v>
      </c>
    </row>
    <row r="25" customFormat="false" ht="12.75" hidden="false" customHeight="false" outlineLevel="0" collapsed="false">
      <c r="A25" s="1" t="n">
        <v>379</v>
      </c>
      <c r="B25" s="10" t="s">
        <v>360</v>
      </c>
    </row>
    <row r="26" customFormat="false" ht="12.75" hidden="false" customHeight="false" outlineLevel="0" collapsed="false">
      <c r="A26" s="1" t="n">
        <v>379</v>
      </c>
      <c r="B26" s="10" t="s">
        <v>360</v>
      </c>
    </row>
    <row r="27" customFormat="false" ht="12.75" hidden="false" customHeight="false" outlineLevel="0" collapsed="false">
      <c r="A27" s="1" t="n">
        <v>379</v>
      </c>
      <c r="B27" s="10" t="s">
        <v>360</v>
      </c>
    </row>
    <row r="28" customFormat="false" ht="12.75" hidden="false" customHeight="false" outlineLevel="0" collapsed="false">
      <c r="A28" s="1" t="n">
        <v>379</v>
      </c>
      <c r="B28" s="10" t="s">
        <v>360</v>
      </c>
    </row>
    <row r="29" customFormat="false" ht="12.75" hidden="false" customHeight="false" outlineLevel="0" collapsed="false">
      <c r="A29" s="1" t="n">
        <v>379</v>
      </c>
      <c r="B29" s="10" t="s">
        <v>360</v>
      </c>
    </row>
    <row r="30" customFormat="false" ht="12.75" hidden="false" customHeight="false" outlineLevel="0" collapsed="false">
      <c r="A30" s="1" t="n">
        <v>379</v>
      </c>
      <c r="B30" s="10" t="s">
        <v>360</v>
      </c>
    </row>
    <row r="31" customFormat="false" ht="12.75" hidden="false" customHeight="false" outlineLevel="0" collapsed="false">
      <c r="A31" s="1" t="n">
        <v>379</v>
      </c>
      <c r="B31" s="10" t="s">
        <v>360</v>
      </c>
    </row>
    <row r="32" customFormat="false" ht="12.75" hidden="false" customHeight="false" outlineLevel="0" collapsed="false">
      <c r="A32" s="1" t="n">
        <v>379</v>
      </c>
      <c r="B32" s="10" t="s">
        <v>360</v>
      </c>
    </row>
    <row r="33" customFormat="false" ht="12.75" hidden="false" customHeight="false" outlineLevel="0" collapsed="false">
      <c r="A33" s="1" t="n">
        <v>379</v>
      </c>
      <c r="B33" s="10" t="s">
        <v>360</v>
      </c>
    </row>
    <row r="34" customFormat="false" ht="12.75" hidden="false" customHeight="false" outlineLevel="0" collapsed="false">
      <c r="A34" s="1" t="n">
        <v>379</v>
      </c>
      <c r="B34" s="10" t="s">
        <v>360</v>
      </c>
    </row>
    <row r="35" customFormat="false" ht="12.75" hidden="false" customHeight="false" outlineLevel="0" collapsed="false">
      <c r="A35" s="1" t="n">
        <v>379</v>
      </c>
      <c r="B35" s="10" t="s">
        <v>360</v>
      </c>
    </row>
    <row r="36" customFormat="false" ht="12.75" hidden="false" customHeight="false" outlineLevel="0" collapsed="false">
      <c r="A36" s="1" t="n">
        <v>379</v>
      </c>
      <c r="B36" s="10" t="s">
        <v>360</v>
      </c>
    </row>
    <row r="37" customFormat="false" ht="12.75" hidden="false" customHeight="false" outlineLevel="0" collapsed="false">
      <c r="A37" s="1" t="n">
        <v>379</v>
      </c>
      <c r="B37" s="10" t="s">
        <v>360</v>
      </c>
    </row>
    <row r="38" customFormat="false" ht="12.75" hidden="false" customHeight="false" outlineLevel="0" collapsed="false">
      <c r="A38" s="1" t="n">
        <v>379</v>
      </c>
      <c r="B38" s="10" t="s">
        <v>360</v>
      </c>
    </row>
    <row r="39" customFormat="false" ht="12.75" hidden="false" customHeight="false" outlineLevel="0" collapsed="false">
      <c r="A39" s="1" t="n">
        <v>379</v>
      </c>
      <c r="B39" s="10" t="s">
        <v>360</v>
      </c>
    </row>
    <row r="40" customFormat="false" ht="12.75" hidden="false" customHeight="false" outlineLevel="0" collapsed="false">
      <c r="A40" s="1" t="n">
        <v>379</v>
      </c>
      <c r="B40" s="10" t="s">
        <v>360</v>
      </c>
    </row>
    <row r="41" customFormat="false" ht="12.75" hidden="false" customHeight="false" outlineLevel="0" collapsed="false">
      <c r="A41" s="1" t="n">
        <v>379</v>
      </c>
      <c r="B41" s="10" t="s">
        <v>360</v>
      </c>
    </row>
    <row r="42" customFormat="false" ht="12.75" hidden="false" customHeight="false" outlineLevel="0" collapsed="false">
      <c r="A42" s="1" t="n">
        <v>379</v>
      </c>
      <c r="B42" s="10" t="s">
        <v>360</v>
      </c>
    </row>
    <row r="43" customFormat="false" ht="12.75" hidden="false" customHeight="false" outlineLevel="0" collapsed="false">
      <c r="A43" s="1" t="n">
        <v>379</v>
      </c>
      <c r="B43" s="10" t="s">
        <v>360</v>
      </c>
    </row>
    <row r="44" customFormat="false" ht="12.75" hidden="false" customHeight="false" outlineLevel="0" collapsed="false">
      <c r="A44" s="1" t="n">
        <v>379</v>
      </c>
      <c r="B44" s="10" t="s">
        <v>360</v>
      </c>
    </row>
    <row r="45" customFormat="false" ht="12.75" hidden="false" customHeight="false" outlineLevel="0" collapsed="false">
      <c r="A45" s="1" t="n">
        <v>379</v>
      </c>
      <c r="B45" s="10" t="s">
        <v>360</v>
      </c>
    </row>
    <row r="46" customFormat="false" ht="12.75" hidden="false" customHeight="false" outlineLevel="0" collapsed="false">
      <c r="A46" s="1" t="n">
        <v>379</v>
      </c>
      <c r="B46" s="10" t="s">
        <v>360</v>
      </c>
    </row>
    <row r="47" customFormat="false" ht="12.75" hidden="false" customHeight="false" outlineLevel="0" collapsed="false">
      <c r="A47" s="1" t="n">
        <v>379</v>
      </c>
      <c r="B47" s="10" t="s">
        <v>360</v>
      </c>
    </row>
    <row r="48" customFormat="false" ht="12.75" hidden="false" customHeight="false" outlineLevel="0" collapsed="false">
      <c r="A48" s="1" t="n">
        <v>379</v>
      </c>
      <c r="B48" s="10" t="s">
        <v>360</v>
      </c>
    </row>
    <row r="49" customFormat="false" ht="12.75" hidden="false" customHeight="false" outlineLevel="0" collapsed="false">
      <c r="A49" s="1" t="n">
        <v>379</v>
      </c>
      <c r="B49" s="10" t="s">
        <v>360</v>
      </c>
    </row>
    <row r="50" customFormat="false" ht="12.75" hidden="false" customHeight="false" outlineLevel="0" collapsed="false">
      <c r="A50" s="1" t="n">
        <v>379</v>
      </c>
      <c r="B50" s="10" t="s">
        <v>360</v>
      </c>
    </row>
    <row r="51" customFormat="false" ht="12.75" hidden="false" customHeight="false" outlineLevel="0" collapsed="false">
      <c r="A51" s="1" t="n">
        <v>379</v>
      </c>
      <c r="B51" s="10" t="s">
        <v>360</v>
      </c>
    </row>
    <row r="52" customFormat="false" ht="12.75" hidden="false" customHeight="false" outlineLevel="0" collapsed="false">
      <c r="A52" s="1" t="n">
        <v>379</v>
      </c>
      <c r="B52" s="10" t="s">
        <v>360</v>
      </c>
    </row>
    <row r="53" customFormat="false" ht="12.75" hidden="false" customHeight="false" outlineLevel="0" collapsed="false">
      <c r="A53" s="1" t="n">
        <v>379</v>
      </c>
      <c r="B53" s="10" t="s">
        <v>360</v>
      </c>
    </row>
    <row r="54" customFormat="false" ht="12.75" hidden="false" customHeight="false" outlineLevel="0" collapsed="false">
      <c r="A54" s="1" t="n">
        <v>379</v>
      </c>
      <c r="B54" s="10" t="s">
        <v>360</v>
      </c>
    </row>
    <row r="55" customFormat="false" ht="12.75" hidden="false" customHeight="false" outlineLevel="0" collapsed="false">
      <c r="A55" s="1" t="n">
        <v>379</v>
      </c>
      <c r="B55" s="10" t="s">
        <v>360</v>
      </c>
    </row>
    <row r="56" customFormat="false" ht="12.75" hidden="false" customHeight="false" outlineLevel="0" collapsed="false">
      <c r="A56" s="1" t="n">
        <v>379</v>
      </c>
      <c r="B56" s="10" t="s">
        <v>360</v>
      </c>
    </row>
    <row r="57" customFormat="false" ht="12.75" hidden="false" customHeight="false" outlineLevel="0" collapsed="false">
      <c r="A57" s="1" t="n">
        <v>379</v>
      </c>
      <c r="B57" s="10" t="s">
        <v>360</v>
      </c>
    </row>
    <row r="58" customFormat="false" ht="12.75" hidden="false" customHeight="false" outlineLevel="0" collapsed="false">
      <c r="A58" s="1" t="n">
        <v>379</v>
      </c>
      <c r="B58" s="10" t="s">
        <v>360</v>
      </c>
    </row>
    <row r="59" customFormat="false" ht="12.75" hidden="false" customHeight="false" outlineLevel="0" collapsed="false">
      <c r="A59" s="1" t="n">
        <v>379</v>
      </c>
      <c r="B59" s="10" t="s">
        <v>360</v>
      </c>
    </row>
    <row r="60" customFormat="false" ht="12.75" hidden="false" customHeight="false" outlineLevel="0" collapsed="false">
      <c r="A60" s="1" t="n">
        <v>379</v>
      </c>
      <c r="B60" s="10" t="s">
        <v>360</v>
      </c>
    </row>
    <row r="61" customFormat="false" ht="12.75" hidden="false" customHeight="false" outlineLevel="0" collapsed="false">
      <c r="A61" s="1" t="n">
        <v>379</v>
      </c>
      <c r="B61" s="10" t="s">
        <v>360</v>
      </c>
    </row>
    <row r="62" customFormat="false" ht="12.75" hidden="false" customHeight="false" outlineLevel="0" collapsed="false">
      <c r="A62" s="1" t="n">
        <v>379</v>
      </c>
      <c r="B62" s="10" t="s">
        <v>360</v>
      </c>
    </row>
    <row r="63" customFormat="false" ht="12.75" hidden="false" customHeight="false" outlineLevel="0" collapsed="false">
      <c r="A63" s="1" t="n">
        <v>379</v>
      </c>
      <c r="B63" s="10" t="s">
        <v>360</v>
      </c>
    </row>
    <row r="64" customFormat="false" ht="12.75" hidden="false" customHeight="false" outlineLevel="0" collapsed="false">
      <c r="A64" s="1" t="n">
        <v>379</v>
      </c>
      <c r="B64" s="10" t="s">
        <v>360</v>
      </c>
    </row>
    <row r="65" customFormat="false" ht="12.75" hidden="false" customHeight="false" outlineLevel="0" collapsed="false">
      <c r="A65" s="1" t="n">
        <v>379</v>
      </c>
      <c r="B65" s="10" t="s">
        <v>360</v>
      </c>
    </row>
    <row r="66" customFormat="false" ht="12.75" hidden="false" customHeight="false" outlineLevel="0" collapsed="false">
      <c r="A66" s="1" t="n">
        <v>379</v>
      </c>
      <c r="B66" s="10" t="s">
        <v>360</v>
      </c>
    </row>
    <row r="67" customFormat="false" ht="12.75" hidden="false" customHeight="false" outlineLevel="0" collapsed="false">
      <c r="A67" s="1" t="n">
        <v>379</v>
      </c>
      <c r="B67" s="10" t="s">
        <v>360</v>
      </c>
    </row>
    <row r="68" customFormat="false" ht="12.75" hidden="false" customHeight="false" outlineLevel="0" collapsed="false">
      <c r="A68" s="1" t="n">
        <v>379</v>
      </c>
      <c r="B68" s="10" t="s">
        <v>360</v>
      </c>
    </row>
    <row r="69" customFormat="false" ht="12.75" hidden="false" customHeight="false" outlineLevel="0" collapsed="false">
      <c r="A69" s="1" t="n">
        <v>379</v>
      </c>
      <c r="B69" s="10" t="s">
        <v>360</v>
      </c>
    </row>
    <row r="70" customFormat="false" ht="12.75" hidden="false" customHeight="false" outlineLevel="0" collapsed="false">
      <c r="A70" s="1" t="n">
        <v>379</v>
      </c>
      <c r="B70" s="10" t="s">
        <v>360</v>
      </c>
    </row>
    <row r="71" customFormat="false" ht="12.75" hidden="false" customHeight="false" outlineLevel="0" collapsed="false">
      <c r="A71" s="1" t="n">
        <v>379</v>
      </c>
      <c r="B71" s="10" t="s">
        <v>360</v>
      </c>
    </row>
    <row r="72" customFormat="false" ht="12.75" hidden="false" customHeight="false" outlineLevel="0" collapsed="false">
      <c r="A72" s="1" t="n">
        <v>379</v>
      </c>
      <c r="B72" s="10" t="s">
        <v>360</v>
      </c>
    </row>
    <row r="73" customFormat="false" ht="12.75" hidden="false" customHeight="false" outlineLevel="0" collapsed="false">
      <c r="A73" s="1" t="n">
        <v>379</v>
      </c>
      <c r="B73" s="10" t="s">
        <v>360</v>
      </c>
    </row>
    <row r="74" customFormat="false" ht="12.75" hidden="false" customHeight="false" outlineLevel="0" collapsed="false">
      <c r="A74" s="1" t="n">
        <v>379</v>
      </c>
      <c r="B74" s="10" t="s">
        <v>360</v>
      </c>
    </row>
    <row r="75" customFormat="false" ht="12.75" hidden="false" customHeight="false" outlineLevel="0" collapsed="false">
      <c r="A75" s="1" t="n">
        <v>379</v>
      </c>
      <c r="B75" s="10" t="s">
        <v>360</v>
      </c>
    </row>
    <row r="76" customFormat="false" ht="12.75" hidden="false" customHeight="false" outlineLevel="0" collapsed="false">
      <c r="A76" s="1" t="n">
        <v>379</v>
      </c>
      <c r="B76" s="10" t="s">
        <v>360</v>
      </c>
    </row>
    <row r="77" customFormat="false" ht="12.75" hidden="false" customHeight="false" outlineLevel="0" collapsed="false">
      <c r="A77" s="1" t="n">
        <v>379</v>
      </c>
      <c r="B77" s="10" t="s">
        <v>360</v>
      </c>
    </row>
    <row r="78" customFormat="false" ht="12.75" hidden="false" customHeight="false" outlineLevel="0" collapsed="false">
      <c r="A78" s="1" t="n">
        <v>379</v>
      </c>
      <c r="B78" s="10" t="s">
        <v>360</v>
      </c>
    </row>
    <row r="79" customFormat="false" ht="12.75" hidden="false" customHeight="false" outlineLevel="0" collapsed="false">
      <c r="A79" s="1" t="n">
        <v>379</v>
      </c>
      <c r="B79" s="10" t="s">
        <v>360</v>
      </c>
    </row>
    <row r="80" customFormat="false" ht="12.75" hidden="false" customHeight="false" outlineLevel="0" collapsed="false">
      <c r="A80" s="1" t="n">
        <v>379</v>
      </c>
      <c r="B80" s="10" t="s">
        <v>360</v>
      </c>
    </row>
    <row r="81" customFormat="false" ht="12.75" hidden="false" customHeight="false" outlineLevel="0" collapsed="false">
      <c r="A81" s="1" t="n">
        <v>379</v>
      </c>
      <c r="B81" s="10" t="s">
        <v>360</v>
      </c>
    </row>
    <row r="82" customFormat="false" ht="12.75" hidden="false" customHeight="false" outlineLevel="0" collapsed="false">
      <c r="A82" s="1" t="n">
        <v>379</v>
      </c>
      <c r="B82" s="10" t="s">
        <v>360</v>
      </c>
    </row>
    <row r="83" customFormat="false" ht="12.75" hidden="false" customHeight="false" outlineLevel="0" collapsed="false">
      <c r="A83" s="1" t="n">
        <v>379</v>
      </c>
      <c r="B83" s="10" t="s">
        <v>360</v>
      </c>
    </row>
    <row r="84" customFormat="false" ht="12.75" hidden="false" customHeight="false" outlineLevel="0" collapsed="false">
      <c r="A84" s="1" t="n">
        <v>379</v>
      </c>
      <c r="B84" s="10" t="s">
        <v>360</v>
      </c>
    </row>
    <row r="85" customFormat="false" ht="12.75" hidden="false" customHeight="false" outlineLevel="0" collapsed="false">
      <c r="A85" s="1" t="n">
        <v>379</v>
      </c>
      <c r="B85" s="10" t="s">
        <v>360</v>
      </c>
    </row>
    <row r="86" customFormat="false" ht="12.75" hidden="false" customHeight="false" outlineLevel="0" collapsed="false">
      <c r="A86" s="1" t="n">
        <v>379</v>
      </c>
      <c r="B86" s="10" t="s">
        <v>360</v>
      </c>
    </row>
    <row r="87" customFormat="false" ht="12.75" hidden="false" customHeight="false" outlineLevel="0" collapsed="false">
      <c r="A87" s="1" t="n">
        <v>379</v>
      </c>
      <c r="B87" s="10" t="s">
        <v>360</v>
      </c>
    </row>
    <row r="88" customFormat="false" ht="12.75" hidden="false" customHeight="false" outlineLevel="0" collapsed="false">
      <c r="A88" s="1" t="n">
        <v>379</v>
      </c>
      <c r="B88" s="10" t="s">
        <v>360</v>
      </c>
    </row>
    <row r="89" customFormat="false" ht="12.75" hidden="false" customHeight="false" outlineLevel="0" collapsed="false">
      <c r="A89" s="1" t="n">
        <v>379</v>
      </c>
      <c r="B89" s="10" t="s">
        <v>360</v>
      </c>
    </row>
    <row r="90" customFormat="false" ht="12.75" hidden="false" customHeight="false" outlineLevel="0" collapsed="false">
      <c r="A90" s="1" t="n">
        <v>379</v>
      </c>
      <c r="B90" s="10" t="s">
        <v>360</v>
      </c>
    </row>
    <row r="91" customFormat="false" ht="12.75" hidden="false" customHeight="false" outlineLevel="0" collapsed="false">
      <c r="A91" s="1" t="n">
        <v>379</v>
      </c>
      <c r="B91" s="10" t="s">
        <v>360</v>
      </c>
    </row>
    <row r="92" customFormat="false" ht="12.75" hidden="false" customHeight="false" outlineLevel="0" collapsed="false">
      <c r="A92" s="1" t="n">
        <v>379</v>
      </c>
      <c r="B92" s="10" t="s">
        <v>360</v>
      </c>
    </row>
    <row r="93" customFormat="false" ht="12.75" hidden="false" customHeight="false" outlineLevel="0" collapsed="false">
      <c r="A93" s="1" t="n">
        <v>379</v>
      </c>
      <c r="B93" s="10" t="s">
        <v>360</v>
      </c>
    </row>
    <row r="94" customFormat="false" ht="12.75" hidden="false" customHeight="false" outlineLevel="0" collapsed="false">
      <c r="A94" s="1" t="n">
        <v>379</v>
      </c>
      <c r="B94" s="10" t="s">
        <v>360</v>
      </c>
    </row>
  </sheetData>
  <hyperlinks>
    <hyperlink ref="B4" r:id="rId1" display="http://campeche.inea.gob.mx/transparencia/F9-Gastos-representacion-viaticos/COG.pdf"/>
    <hyperlink ref="B5" r:id="rId2" display="http://campeche.inea.gob.mx/transparencia/F9-Gastos-representacion-viaticos/COG.pdf"/>
    <hyperlink ref="B6" r:id="rId3" display="http://campeche.inea.gob.mx/transparencia/F9-Gastos-representacion-viaticos/COG.pdf"/>
    <hyperlink ref="B7" r:id="rId4" display="http://campeche.inea.gob.mx/transparencia/F9-Gastos-representacion-viaticos/COG.pdf"/>
    <hyperlink ref="B8" r:id="rId5" display="http://campeche.inea.gob.mx/transparencia/F9-Gastos-representacion-viaticos/COG.pdf"/>
    <hyperlink ref="B9" r:id="rId6" display="http://campeche.inea.gob.mx/transparencia/F9-Gastos-representacion-viaticos/COG.pdf"/>
    <hyperlink ref="B10" r:id="rId7" display="http://campeche.inea.gob.mx/transparencia/F9-Gastos-representacion-viaticos/COG.pdf"/>
    <hyperlink ref="B11" r:id="rId8" display="http://campeche.inea.gob.mx/transparencia/F9-Gastos-representacion-viaticos/COG.pdf"/>
    <hyperlink ref="B12" r:id="rId9" display="http://campeche.inea.gob.mx/transparencia/F9-Gastos-representacion-viaticos/COG.pdf"/>
    <hyperlink ref="B13" r:id="rId10" display="http://campeche.inea.gob.mx/transparencia/F9-Gastos-representacion-viaticos/COG.pdf"/>
    <hyperlink ref="B14" r:id="rId11" display="http://campeche.inea.gob.mx/transparencia/F9-Gastos-representacion-viaticos/COG.pdf"/>
    <hyperlink ref="B15" r:id="rId12" display="http://campeche.inea.gob.mx/transparencia/F9-Gastos-representacion-viaticos/COG.pdf"/>
    <hyperlink ref="B16" r:id="rId13" display="http://campeche.inea.gob.mx/transparencia/F9-Gastos-representacion-viaticos/COG.pdf"/>
    <hyperlink ref="B17" r:id="rId14" display="http://campeche.inea.gob.mx/transparencia/F9-Gastos-representacion-viaticos/COG.pdf"/>
    <hyperlink ref="B18" r:id="rId15" display="http://campeche.inea.gob.mx/transparencia/F9-Gastos-representacion-viaticos/COG.pdf"/>
    <hyperlink ref="B19" r:id="rId16" display="http://campeche.inea.gob.mx/transparencia/F9-Gastos-representacion-viaticos/COG.pdf"/>
    <hyperlink ref="B20" r:id="rId17" display="http://campeche.inea.gob.mx/transparencia/F9-Gastos-representacion-viaticos/COG.pdf"/>
    <hyperlink ref="B21" r:id="rId18" display="http://campeche.inea.gob.mx/transparencia/F9-Gastos-representacion-viaticos/COG.pdf"/>
    <hyperlink ref="B22" r:id="rId19" display="http://campeche.inea.gob.mx/transparencia/F9-Gastos-representacion-viaticos/COG.pdf"/>
    <hyperlink ref="B23" r:id="rId20" display="http://campeche.inea.gob.mx/transparencia/F9-Gastos-representacion-viaticos/COG.pdf"/>
    <hyperlink ref="B24" r:id="rId21" display="http://campeche.inea.gob.mx/transparencia/F9-Gastos-representacion-viaticos/COG.pdf"/>
    <hyperlink ref="B25" r:id="rId22" display="http://campeche.inea.gob.mx/transparencia/F9-Gastos-representacion-viaticos/COG.pdf"/>
    <hyperlink ref="B26" r:id="rId23" display="http://campeche.inea.gob.mx/transparencia/F9-Gastos-representacion-viaticos/COG.pdf"/>
    <hyperlink ref="B27" r:id="rId24" display="http://campeche.inea.gob.mx/transparencia/F9-Gastos-representacion-viaticos/COG.pdf"/>
    <hyperlink ref="B28" r:id="rId25" display="http://campeche.inea.gob.mx/transparencia/F9-Gastos-representacion-viaticos/COG.pdf"/>
    <hyperlink ref="B29" r:id="rId26" display="http://campeche.inea.gob.mx/transparencia/F9-Gastos-representacion-viaticos/COG.pdf"/>
    <hyperlink ref="B30" r:id="rId27" display="http://campeche.inea.gob.mx/transparencia/F9-Gastos-representacion-viaticos/COG.pdf"/>
    <hyperlink ref="B31" r:id="rId28" display="http://campeche.inea.gob.mx/transparencia/F9-Gastos-representacion-viaticos/COG.pdf"/>
    <hyperlink ref="B32" r:id="rId29" display="http://campeche.inea.gob.mx/transparencia/F9-Gastos-representacion-viaticos/COG.pdf"/>
    <hyperlink ref="B33" r:id="rId30" display="http://campeche.inea.gob.mx/transparencia/F9-Gastos-representacion-viaticos/COG.pdf"/>
    <hyperlink ref="B34" r:id="rId31" display="http://campeche.inea.gob.mx/transparencia/F9-Gastos-representacion-viaticos/COG.pdf"/>
    <hyperlink ref="B35" r:id="rId32" display="http://campeche.inea.gob.mx/transparencia/F9-Gastos-representacion-viaticos/COG.pdf"/>
    <hyperlink ref="B36" r:id="rId33" display="http://campeche.inea.gob.mx/transparencia/F9-Gastos-representacion-viaticos/COG.pdf"/>
    <hyperlink ref="B37" r:id="rId34" display="http://campeche.inea.gob.mx/transparencia/F9-Gastos-representacion-viaticos/COG.pdf"/>
    <hyperlink ref="B38" r:id="rId35" display="http://campeche.inea.gob.mx/transparencia/F9-Gastos-representacion-viaticos/COG.pdf"/>
    <hyperlink ref="B39" r:id="rId36" display="http://campeche.inea.gob.mx/transparencia/F9-Gastos-representacion-viaticos/COG.pdf"/>
    <hyperlink ref="B40" r:id="rId37" display="http://campeche.inea.gob.mx/transparencia/F9-Gastos-representacion-viaticos/COG.pdf"/>
    <hyperlink ref="B41" r:id="rId38" display="http://campeche.inea.gob.mx/transparencia/F9-Gastos-representacion-viaticos/COG.pdf"/>
    <hyperlink ref="B42" r:id="rId39" display="http://campeche.inea.gob.mx/transparencia/F9-Gastos-representacion-viaticos/COG.pdf"/>
    <hyperlink ref="B43" r:id="rId40" display="http://campeche.inea.gob.mx/transparencia/F9-Gastos-representacion-viaticos/COG.pdf"/>
    <hyperlink ref="B44" r:id="rId41" display="http://campeche.inea.gob.mx/transparencia/F9-Gastos-representacion-viaticos/COG.pdf"/>
    <hyperlink ref="B45" r:id="rId42" display="http://campeche.inea.gob.mx/transparencia/F9-Gastos-representacion-viaticos/COG.pdf"/>
    <hyperlink ref="B46" r:id="rId43" display="http://campeche.inea.gob.mx/transparencia/F9-Gastos-representacion-viaticos/COG.pdf"/>
    <hyperlink ref="B47" r:id="rId44" display="http://campeche.inea.gob.mx/transparencia/F9-Gastos-representacion-viaticos/COG.pdf"/>
    <hyperlink ref="B48" r:id="rId45" display="http://campeche.inea.gob.mx/transparencia/F9-Gastos-representacion-viaticos/COG.pdf"/>
    <hyperlink ref="B49" r:id="rId46" display="http://campeche.inea.gob.mx/transparencia/F9-Gastos-representacion-viaticos/COG.pdf"/>
    <hyperlink ref="B50" r:id="rId47" display="http://campeche.inea.gob.mx/transparencia/F9-Gastos-representacion-viaticos/COG.pdf"/>
    <hyperlink ref="B51" r:id="rId48" display="http://campeche.inea.gob.mx/transparencia/F9-Gastos-representacion-viaticos/COG.pdf"/>
    <hyperlink ref="B52" r:id="rId49" display="http://campeche.inea.gob.mx/transparencia/F9-Gastos-representacion-viaticos/COG.pdf"/>
    <hyperlink ref="B53" r:id="rId50" display="http://campeche.inea.gob.mx/transparencia/F9-Gastos-representacion-viaticos/COG.pdf"/>
    <hyperlink ref="B54" r:id="rId51" display="http://campeche.inea.gob.mx/transparencia/F9-Gastos-representacion-viaticos/COG.pdf"/>
    <hyperlink ref="B55" r:id="rId52" display="http://campeche.inea.gob.mx/transparencia/F9-Gastos-representacion-viaticos/COG.pdf"/>
    <hyperlink ref="B56" r:id="rId53" display="http://campeche.inea.gob.mx/transparencia/F9-Gastos-representacion-viaticos/COG.pdf"/>
    <hyperlink ref="B57" r:id="rId54" display="http://campeche.inea.gob.mx/transparencia/F9-Gastos-representacion-viaticos/COG.pdf"/>
    <hyperlink ref="B58" r:id="rId55" display="http://campeche.inea.gob.mx/transparencia/F9-Gastos-representacion-viaticos/COG.pdf"/>
    <hyperlink ref="B59" r:id="rId56" display="http://campeche.inea.gob.mx/transparencia/F9-Gastos-representacion-viaticos/COG.pdf"/>
    <hyperlink ref="B60" r:id="rId57" display="http://campeche.inea.gob.mx/transparencia/F9-Gastos-representacion-viaticos/COG.pdf"/>
    <hyperlink ref="B61" r:id="rId58" display="http://campeche.inea.gob.mx/transparencia/F9-Gastos-representacion-viaticos/COG.pdf"/>
    <hyperlink ref="B62" r:id="rId59" display="http://campeche.inea.gob.mx/transparencia/F9-Gastos-representacion-viaticos/COG.pdf"/>
    <hyperlink ref="B63" r:id="rId60" display="http://campeche.inea.gob.mx/transparencia/F9-Gastos-representacion-viaticos/COG.pdf"/>
    <hyperlink ref="B64" r:id="rId61" display="http://campeche.inea.gob.mx/transparencia/F9-Gastos-representacion-viaticos/COG.pdf"/>
    <hyperlink ref="B65" r:id="rId62" display="http://campeche.inea.gob.mx/transparencia/F9-Gastos-representacion-viaticos/COG.pdf"/>
    <hyperlink ref="B66" r:id="rId63" display="http://campeche.inea.gob.mx/transparencia/F9-Gastos-representacion-viaticos/COG.pdf"/>
    <hyperlink ref="B67" r:id="rId64" display="http://campeche.inea.gob.mx/transparencia/F9-Gastos-representacion-viaticos/COG.pdf"/>
    <hyperlink ref="B68" r:id="rId65" display="http://campeche.inea.gob.mx/transparencia/F9-Gastos-representacion-viaticos/COG.pdf"/>
    <hyperlink ref="B69" r:id="rId66" display="http://campeche.inea.gob.mx/transparencia/F9-Gastos-representacion-viaticos/COG.pdf"/>
    <hyperlink ref="B70" r:id="rId67" display="http://campeche.inea.gob.mx/transparencia/F9-Gastos-representacion-viaticos/COG.pdf"/>
    <hyperlink ref="B71" r:id="rId68" display="http://campeche.inea.gob.mx/transparencia/F9-Gastos-representacion-viaticos/COG.pdf"/>
    <hyperlink ref="B72" r:id="rId69" display="http://campeche.inea.gob.mx/transparencia/F9-Gastos-representacion-viaticos/COG.pdf"/>
    <hyperlink ref="B73" r:id="rId70" display="http://campeche.inea.gob.mx/transparencia/F9-Gastos-representacion-viaticos/COG.pdf"/>
    <hyperlink ref="B74" r:id="rId71" display="http://campeche.inea.gob.mx/transparencia/F9-Gastos-representacion-viaticos/COG.pdf"/>
    <hyperlink ref="B75" r:id="rId72" display="http://campeche.inea.gob.mx/transparencia/F9-Gastos-representacion-viaticos/COG.pdf"/>
    <hyperlink ref="B76" r:id="rId73" display="http://campeche.inea.gob.mx/transparencia/F9-Gastos-representacion-viaticos/COG.pdf"/>
    <hyperlink ref="B77" r:id="rId74" display="http://campeche.inea.gob.mx/transparencia/F9-Gastos-representacion-viaticos/COG.pdf"/>
    <hyperlink ref="B78" r:id="rId75" display="http://campeche.inea.gob.mx/transparencia/F9-Gastos-representacion-viaticos/COG.pdf"/>
    <hyperlink ref="B79" r:id="rId76" display="http://campeche.inea.gob.mx/transparencia/F9-Gastos-representacion-viaticos/COG.pdf"/>
    <hyperlink ref="B80" r:id="rId77" display="http://campeche.inea.gob.mx/transparencia/F9-Gastos-representacion-viaticos/COG.pdf"/>
    <hyperlink ref="B81" r:id="rId78" display="http://campeche.inea.gob.mx/transparencia/F9-Gastos-representacion-viaticos/COG.pdf"/>
    <hyperlink ref="B82" r:id="rId79" display="http://campeche.inea.gob.mx/transparencia/F9-Gastos-representacion-viaticos/COG.pdf"/>
    <hyperlink ref="B83" r:id="rId80" display="http://campeche.inea.gob.mx/transparencia/F9-Gastos-representacion-viaticos/COG.pdf"/>
    <hyperlink ref="B84" r:id="rId81" display="http://campeche.inea.gob.mx/transparencia/F9-Gastos-representacion-viaticos/COG.pdf"/>
    <hyperlink ref="B85" r:id="rId82" display="http://campeche.inea.gob.mx/transparencia/F9-Gastos-representacion-viaticos/COG.pdf"/>
    <hyperlink ref="B86" r:id="rId83" display="http://campeche.inea.gob.mx/transparencia/F9-Gastos-representacion-viaticos/COG.pdf"/>
    <hyperlink ref="B87" r:id="rId84" display="http://campeche.inea.gob.mx/transparencia/F9-Gastos-representacion-viaticos/COG.pdf"/>
    <hyperlink ref="B88" r:id="rId85" display="http://campeche.inea.gob.mx/transparencia/F9-Gastos-representacion-viaticos/COG.pdf"/>
    <hyperlink ref="B89" r:id="rId86" display="http://campeche.inea.gob.mx/transparencia/F9-Gastos-representacion-viaticos/COG.pdf"/>
    <hyperlink ref="B90" r:id="rId87" display="http://campeche.inea.gob.mx/transparencia/F9-Gastos-representacion-viaticos/COG.pdf"/>
    <hyperlink ref="B91" r:id="rId88" display="http://campeche.inea.gob.mx/transparencia/F9-Gastos-representacion-viaticos/COG.pdf"/>
    <hyperlink ref="B92" r:id="rId89" display="http://campeche.inea.gob.mx/transparencia/F9-Gastos-representacion-viaticos/COG.pdf"/>
    <hyperlink ref="B93" r:id="rId90" display="http://campeche.inea.gob.mx/transparencia/F9-Gastos-representacion-viaticos/COG.pdf"/>
    <hyperlink ref="B94" r:id="rId91" display="http://campeche.inea.gob.mx/transparencia/F9-Gastos-representacion-viaticos/CO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56:59Z</dcterms:created>
  <dc:creator>CROC 8</dc:creator>
  <dc:description/>
  <dc:language>en-US</dc:language>
  <cp:lastModifiedBy>CROC 1</cp:lastModifiedBy>
  <dcterms:modified xsi:type="dcterms:W3CDTF">2017-07-17T17:04:15Z</dcterms:modified>
  <cp:revision>0</cp:revision>
  <dc:subject/>
  <dc:title/>
</cp:coreProperties>
</file>