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Servidor público de confianza</t>
  </si>
  <si>
    <t xml:space="preserve">Delegada Municipal</t>
  </si>
  <si>
    <t xml:space="preserve">Delegacion Mpal. Cd. Del Carmen</t>
  </si>
  <si>
    <t xml:space="preserve">Concepcion</t>
  </si>
  <si>
    <t xml:space="preserve">Chan</t>
  </si>
  <si>
    <t xml:space="preserve">Torres</t>
  </si>
  <si>
    <t xml:space="preserve">Comision</t>
  </si>
  <si>
    <t xml:space="preserve">Nacional</t>
  </si>
  <si>
    <t xml:space="preserve">Mexico </t>
  </si>
  <si>
    <t xml:space="preserve">Campeche</t>
  </si>
  <si>
    <t xml:space="preserve">Entrega de Informacion</t>
  </si>
  <si>
    <t xml:space="preserve">http://campeche.inea.gob.mx/transparencia/F9-Gastos-representacion-viaticos/OCT-DIC%202015/PASAJES%20TERRESTRE/Concepcion-Chan-Torres-2015/NOVIEMBRE-2015-%20CONCEPCION-CHAN.pdf</t>
  </si>
  <si>
    <t xml:space="preserve">Recursos Financieros</t>
  </si>
  <si>
    <t xml:space="preserve">http://campeche.inea.gob.mx/transparencia/F9-Gastos-representacion-viaticos/OCT-DIC%202015/PASAJES%20TERRESTRE/Concepcion-Chan-Torres-2015/conchita-chan-nov-2015.pdf</t>
  </si>
  <si>
    <t xml:space="preserve">Trasladar Vehiculo</t>
  </si>
  <si>
    <t xml:space="preserve">http://campeche.inea.gob.mx/transparencia/F9-Gastos-representacion-viaticos/OCT-DIC%202015/PASAJES%20TERRESTRE/Concepcion-Chan-Torres-2015/CONCHITA%20Diciembre-2015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TERRESTRES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COG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OCT-DIC%202015/PASAJES%20TERRESTRE/Concepcion-Chan-Torres-2015/NOVIEMBRE-2015-%20CONCEPCION-CHAN.pdf" TargetMode="External"/><Relationship Id="rId2" Type="http://schemas.openxmlformats.org/officeDocument/2006/relationships/hyperlink" Target="http://campeche.inea.gob.mx/transparencia/F9-Gastos-representacion-viaticos/OCT-DIC%202015/PASAJES%20TERRESTRE/Concepcion-Chan-Torres-2015/conchita-chan-nov-2015.pdf" TargetMode="External"/><Relationship Id="rId3" Type="http://schemas.openxmlformats.org/officeDocument/2006/relationships/hyperlink" Target="http://campeche.inea.gob.mx/transparencia/F9-Gastos-representacion-viaticos/OCT-DIC%202015/PASAJES%20TERRESTRE/Concepcion-Chan-Torres-2015/CONCHITA%20Diciembre-2015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OCT-DIC%202015/PASAJES%20TERRESTRE/Concepcion-Chan-Torres-2015/NOVIEMBRE-2015-%20CONCEPCION-CHAN.pdf" TargetMode="External"/><Relationship Id="rId2" Type="http://schemas.openxmlformats.org/officeDocument/2006/relationships/hyperlink" Target="http://campeche.inea.gob.mx/transparencia/F9-Gastos-representacion-viaticos/OCT-DIC%202015/PASAJES%20TERRESTRE/Concepcion-Chan-Torres-2015/conchita-chan-nov-2015.pdf" TargetMode="External"/><Relationship Id="rId3" Type="http://schemas.openxmlformats.org/officeDocument/2006/relationships/hyperlink" Target="http://campeche.inea.gob.mx/transparencia/F9-Gastos-representacion-viaticos/OCT-DIC%202015/PASAJES%20TERRESTRE/Concepcion-Chan-Torres-2015/CONCHITA%20Diciembre-2015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CO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5</v>
      </c>
      <c r="B8" s="1" t="s">
        <v>89</v>
      </c>
      <c r="C8" s="5" t="s">
        <v>90</v>
      </c>
      <c r="D8" s="1" t="n">
        <v>40200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6" t="s">
        <v>96</v>
      </c>
      <c r="L8" s="5" t="s">
        <v>97</v>
      </c>
      <c r="M8" s="1" t="n">
        <v>0</v>
      </c>
      <c r="N8" s="1" t="n">
        <v>0</v>
      </c>
      <c r="O8" s="6" t="s">
        <v>98</v>
      </c>
      <c r="P8" s="1" t="s">
        <v>99</v>
      </c>
      <c r="Q8" s="1" t="s">
        <v>99</v>
      </c>
      <c r="R8" s="6" t="s">
        <v>98</v>
      </c>
      <c r="S8" s="1" t="s">
        <v>99</v>
      </c>
      <c r="T8" s="1" t="s">
        <v>99</v>
      </c>
      <c r="U8" s="1" t="s">
        <v>100</v>
      </c>
      <c r="V8" s="7" t="n">
        <v>42286</v>
      </c>
      <c r="W8" s="7" t="n">
        <v>42291</v>
      </c>
      <c r="X8" s="1" t="n">
        <v>372001</v>
      </c>
      <c r="Y8" s="1" t="n">
        <v>912</v>
      </c>
      <c r="Z8" s="1" t="n">
        <v>0</v>
      </c>
      <c r="AA8" s="7" t="n">
        <v>42291</v>
      </c>
      <c r="AB8" s="8" t="s">
        <v>101</v>
      </c>
      <c r="AC8" s="1" t="n">
        <v>372011</v>
      </c>
      <c r="AD8" s="1" t="n">
        <v>372</v>
      </c>
      <c r="AE8" s="7" t="n">
        <v>42291</v>
      </c>
      <c r="AF8" s="6" t="s">
        <v>102</v>
      </c>
      <c r="AG8" s="6" t="n">
        <v>2017</v>
      </c>
      <c r="AH8" s="9" t="n">
        <v>42291</v>
      </c>
    </row>
    <row r="9" customFormat="false" ht="12.75" hidden="false" customHeight="false" outlineLevel="0" collapsed="false">
      <c r="A9" s="1" t="n">
        <v>2015</v>
      </c>
      <c r="B9" s="1" t="s">
        <v>89</v>
      </c>
      <c r="C9" s="5" t="s">
        <v>90</v>
      </c>
      <c r="D9" s="1" t="n">
        <v>40200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6" t="s">
        <v>96</v>
      </c>
      <c r="L9" s="5" t="s">
        <v>97</v>
      </c>
      <c r="M9" s="1" t="n">
        <v>0</v>
      </c>
      <c r="N9" s="1" t="n">
        <v>0</v>
      </c>
      <c r="O9" s="6" t="s">
        <v>98</v>
      </c>
      <c r="P9" s="6" t="s">
        <v>99</v>
      </c>
      <c r="Q9" s="6" t="s">
        <v>99</v>
      </c>
      <c r="R9" s="6" t="s">
        <v>98</v>
      </c>
      <c r="S9" s="6" t="s">
        <v>99</v>
      </c>
      <c r="T9" s="6" t="s">
        <v>99</v>
      </c>
      <c r="U9" s="6" t="s">
        <v>100</v>
      </c>
      <c r="V9" s="7" t="n">
        <v>42318</v>
      </c>
      <c r="W9" s="7" t="n">
        <v>42328</v>
      </c>
      <c r="X9" s="1" t="n">
        <v>372002</v>
      </c>
      <c r="Y9" s="1" t="n">
        <v>1103.99</v>
      </c>
      <c r="Z9" s="1" t="n">
        <v>0</v>
      </c>
      <c r="AA9" s="7" t="n">
        <v>42328</v>
      </c>
      <c r="AB9" s="8" t="s">
        <v>103</v>
      </c>
      <c r="AC9" s="1" t="n">
        <f aca="false">AC8+10</f>
        <v>372021</v>
      </c>
      <c r="AD9" s="1" t="n">
        <v>372</v>
      </c>
      <c r="AE9" s="7" t="n">
        <v>42328</v>
      </c>
      <c r="AF9" s="10" t="s">
        <v>102</v>
      </c>
      <c r="AG9" s="6" t="n">
        <v>2017</v>
      </c>
      <c r="AH9" s="11" t="n">
        <v>42328</v>
      </c>
    </row>
    <row r="10" customFormat="false" ht="12.75" hidden="false" customHeight="false" outlineLevel="0" collapsed="false">
      <c r="A10" s="1" t="n">
        <v>2015</v>
      </c>
      <c r="B10" s="1" t="s">
        <v>89</v>
      </c>
      <c r="C10" s="5" t="s">
        <v>90</v>
      </c>
      <c r="D10" s="1" t="n">
        <v>40200</v>
      </c>
      <c r="E10" s="1" t="s">
        <v>91</v>
      </c>
      <c r="F10" s="1" t="s">
        <v>91</v>
      </c>
      <c r="G10" s="1" t="s">
        <v>92</v>
      </c>
      <c r="H10" s="1" t="s">
        <v>93</v>
      </c>
      <c r="I10" s="1" t="s">
        <v>94</v>
      </c>
      <c r="J10" s="1" t="s">
        <v>95</v>
      </c>
      <c r="K10" s="6" t="s">
        <v>96</v>
      </c>
      <c r="L10" s="5" t="s">
        <v>97</v>
      </c>
      <c r="M10" s="1" t="n">
        <v>0</v>
      </c>
      <c r="N10" s="1" t="n">
        <v>0</v>
      </c>
      <c r="O10" s="6" t="s">
        <v>98</v>
      </c>
      <c r="P10" s="10" t="s">
        <v>99</v>
      </c>
      <c r="Q10" s="10" t="s">
        <v>99</v>
      </c>
      <c r="R10" s="6" t="s">
        <v>98</v>
      </c>
      <c r="S10" s="10" t="s">
        <v>99</v>
      </c>
      <c r="T10" s="10" t="s">
        <v>99</v>
      </c>
      <c r="U10" s="10" t="s">
        <v>104</v>
      </c>
      <c r="V10" s="7" t="n">
        <v>42341</v>
      </c>
      <c r="W10" s="7" t="n">
        <v>42341</v>
      </c>
      <c r="X10" s="1" t="n">
        <v>372003</v>
      </c>
      <c r="Y10" s="1" t="n">
        <v>238</v>
      </c>
      <c r="Z10" s="1" t="n">
        <v>0</v>
      </c>
      <c r="AA10" s="7" t="n">
        <v>42432</v>
      </c>
      <c r="AB10" s="8" t="s">
        <v>105</v>
      </c>
      <c r="AC10" s="1" t="n">
        <f aca="false">AC9+10</f>
        <v>372031</v>
      </c>
      <c r="AD10" s="1" t="n">
        <v>372</v>
      </c>
      <c r="AE10" s="7" t="n">
        <v>42341</v>
      </c>
      <c r="AF10" s="10" t="s">
        <v>102</v>
      </c>
      <c r="AG10" s="6" t="n">
        <v>2017</v>
      </c>
      <c r="AH10" s="11" t="n">
        <v>4234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hyperlinks>
    <hyperlink ref="AB8" r:id="rId1" display="http://campeche.inea.gob.mx/transparencia/F9-Gastos-representacion-viaticos/OCT-DIC%202015/PASAJES%20TERRESTRE/Concepcion-Chan-Torres-2015/NOVIEMBRE-2015-%20CONCEPCION-CHAN.pdf"/>
    <hyperlink ref="AB9" r:id="rId2" display="http://campeche.inea.gob.mx/transparencia/F9-Gastos-representacion-viaticos/OCT-DIC%202015/PASAJES%20TERRESTRE/Concepcion-Chan-Torres-2015/conchita-chan-nov-2015.pdf"/>
    <hyperlink ref="AB10" r:id="rId3" display="http://campeche.inea.gob.mx/transparencia/F9-Gastos-representacion-viaticos/OCT-DIC%202015/PASAJES%20TERRESTRE/Concepcion-Chan-Torres-2015/CONCHITA%20Diciembre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2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</row>
    <row r="3" customFormat="false" ht="15" hidden="false" customHeight="false" outlineLevel="0" collapsed="false">
      <c r="A3" s="12" t="s">
        <v>119</v>
      </c>
      <c r="B3" s="12" t="s">
        <v>120</v>
      </c>
      <c r="C3" s="12" t="s">
        <v>121</v>
      </c>
      <c r="D3" s="12" t="s">
        <v>122</v>
      </c>
    </row>
    <row r="4" customFormat="false" ht="12.75" hidden="false" customHeight="false" outlineLevel="0" collapsed="false">
      <c r="A4" s="1" t="n">
        <v>372001</v>
      </c>
      <c r="B4" s="1" t="n">
        <v>3720</v>
      </c>
      <c r="C4" s="1" t="s">
        <v>123</v>
      </c>
      <c r="D4" s="1" t="n">
        <v>912</v>
      </c>
    </row>
    <row r="5" customFormat="false" ht="12.75" hidden="false" customHeight="false" outlineLevel="0" collapsed="false">
      <c r="A5" s="1" t="n">
        <v>372002</v>
      </c>
      <c r="B5" s="1" t="n">
        <v>3720</v>
      </c>
      <c r="C5" s="1" t="s">
        <v>123</v>
      </c>
      <c r="D5" s="1" t="n">
        <v>1103.99</v>
      </c>
    </row>
    <row r="6" customFormat="false" ht="12.75" hidden="false" customHeight="false" outlineLevel="0" collapsed="false">
      <c r="A6" s="1" t="n">
        <v>372003</v>
      </c>
      <c r="B6" s="1" t="n">
        <v>3720</v>
      </c>
      <c r="C6" s="1" t="s">
        <v>123</v>
      </c>
      <c r="D6" s="1" t="n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6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4</v>
      </c>
    </row>
    <row r="3" customFormat="false" ht="15" hidden="false" customHeight="false" outlineLevel="0" collapsed="false">
      <c r="A3" s="12" t="s">
        <v>119</v>
      </c>
      <c r="B3" s="12" t="s">
        <v>125</v>
      </c>
    </row>
    <row r="4" customFormat="false" ht="12.75" hidden="false" customHeight="false" outlineLevel="0" collapsed="false">
      <c r="A4" s="1" t="n">
        <v>372011</v>
      </c>
      <c r="B4" s="8" t="s">
        <v>101</v>
      </c>
    </row>
    <row r="5" customFormat="false" ht="12.75" hidden="false" customHeight="false" outlineLevel="0" collapsed="false">
      <c r="A5" s="1" t="n">
        <f aca="false">A4+10</f>
        <v>372021</v>
      </c>
      <c r="B5" s="8" t="s">
        <v>103</v>
      </c>
    </row>
    <row r="6" customFormat="false" ht="12.75" hidden="false" customHeight="false" outlineLevel="0" collapsed="false">
      <c r="A6" s="1" t="n">
        <f aca="false">A5+10</f>
        <v>372031</v>
      </c>
      <c r="B6" s="8" t="s">
        <v>105</v>
      </c>
    </row>
  </sheetData>
  <hyperlinks>
    <hyperlink ref="B4" r:id="rId1" display="http://campeche.inea.gob.mx/transparencia/F9-Gastos-representacion-viaticos/OCT-DIC%202015/PASAJES%20TERRESTRE/Concepcion-Chan-Torres-2015/NOVIEMBRE-2015-%20CONCEPCION-CHAN.pdf"/>
    <hyperlink ref="B5" r:id="rId2" display="http://campeche.inea.gob.mx/transparencia/F9-Gastos-representacion-viaticos/OCT-DIC%202015/PASAJES%20TERRESTRE/Concepcion-Chan-Torres-2015/conchita-chan-nov-2015.pdf"/>
    <hyperlink ref="B6" r:id="rId3" display="http://campeche.inea.gob.mx/transparencia/F9-Gastos-representacion-viaticos/OCT-DIC%202015/PASAJES%20TERRESTRE/Concepcion-Chan-Torres-2015/CONCHITA%20Diciembre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4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6</v>
      </c>
    </row>
    <row r="3" customFormat="false" ht="15" hidden="false" customHeight="false" outlineLevel="0" collapsed="false">
      <c r="A3" s="12" t="s">
        <v>119</v>
      </c>
      <c r="B3" s="12" t="s">
        <v>83</v>
      </c>
    </row>
    <row r="4" customFormat="false" ht="12.75" hidden="false" customHeight="false" outlineLevel="0" collapsed="false">
      <c r="A4" s="1" t="n">
        <v>372</v>
      </c>
      <c r="B4" s="8" t="s">
        <v>127</v>
      </c>
    </row>
  </sheetData>
  <hyperlinks>
    <hyperlink ref="B4" r:id="rId1" display="http://campeche.inea.gob.mx/transparencia/F9-Gastos-representacion-viaticos/CO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7:16:36Z</dcterms:created>
  <dc:creator>CROC 8</dc:creator>
  <dc:description/>
  <dc:language>en-US</dc:language>
  <cp:lastModifiedBy>CROC 1</cp:lastModifiedBy>
  <dcterms:modified xsi:type="dcterms:W3CDTF">2017-07-17T17:20:35Z</dcterms:modified>
  <cp:revision>0</cp:revision>
  <dc:subject/>
  <dc:title/>
</cp:coreProperties>
</file>