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109" sheetId="4" state="visible" r:id="rId5"/>
    <sheet name="Tabla 238110" sheetId="5" state="visible" r:id="rId6"/>
    <sheet name="Tabla 23811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2" uniqueCount="504">
  <si>
    <t xml:space="preserve">36076</t>
  </si>
  <si>
    <t xml:space="preserve">TITULO</t>
  </si>
  <si>
    <t xml:space="preserve">NOMBRE CORTO</t>
  </si>
  <si>
    <t xml:space="preserve">DESCRIPCION</t>
  </si>
  <si>
    <t xml:space="preserve">Los gastos de viáticos</t>
  </si>
  <si>
    <t xml:space="preserve">F9a_LTAIPEC_Art_74_Fr_IX</t>
  </si>
  <si>
    <t xml:space="preserve">Gastos por concepto de viátic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8093</t>
  </si>
  <si>
    <t xml:space="preserve">238081</t>
  </si>
  <si>
    <t xml:space="preserve">238108</t>
  </si>
  <si>
    <t xml:space="preserve">238082</t>
  </si>
  <si>
    <t xml:space="preserve">238096</t>
  </si>
  <si>
    <t xml:space="preserve">238083</t>
  </si>
  <si>
    <t xml:space="preserve">238094</t>
  </si>
  <si>
    <t xml:space="preserve">238084</t>
  </si>
  <si>
    <t xml:space="preserve">238085</t>
  </si>
  <si>
    <t xml:space="preserve">238086</t>
  </si>
  <si>
    <t xml:space="preserve">238095</t>
  </si>
  <si>
    <t xml:space="preserve">238107</t>
  </si>
  <si>
    <t xml:space="preserve">238098</t>
  </si>
  <si>
    <t xml:space="preserve">238105</t>
  </si>
  <si>
    <t xml:space="preserve">238087</t>
  </si>
  <si>
    <t xml:space="preserve">238088</t>
  </si>
  <si>
    <t xml:space="preserve">238089</t>
  </si>
  <si>
    <t xml:space="preserve">238090</t>
  </si>
  <si>
    <t xml:space="preserve">238091</t>
  </si>
  <si>
    <t xml:space="preserve">238092</t>
  </si>
  <si>
    <t xml:space="preserve">238097</t>
  </si>
  <si>
    <t xml:space="preserve">238101</t>
  </si>
  <si>
    <t xml:space="preserve">238102</t>
  </si>
  <si>
    <t xml:space="preserve">238109</t>
  </si>
  <si>
    <t xml:space="preserve">238103</t>
  </si>
  <si>
    <t xml:space="preserve">238104</t>
  </si>
  <si>
    <t xml:space="preserve">238100</t>
  </si>
  <si>
    <t xml:space="preserve">238106</t>
  </si>
  <si>
    <t xml:space="preserve">238110</t>
  </si>
  <si>
    <t xml:space="preserve">238111</t>
  </si>
  <si>
    <t xml:space="preserve">238099</t>
  </si>
  <si>
    <t xml:space="preserve">238080</t>
  </si>
  <si>
    <t xml:space="preserve">238112</t>
  </si>
  <si>
    <t xml:space="preserve">238113</t>
  </si>
  <si>
    <t xml:space="preserve">23811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a Diciembre</t>
  </si>
  <si>
    <t xml:space="preserve">Otro</t>
  </si>
  <si>
    <t xml:space="preserve">Coordinadora Operativa</t>
  </si>
  <si>
    <t xml:space="preserve">Coordinacion de Delegaciones</t>
  </si>
  <si>
    <t xml:space="preserve">Gabriela Leticia</t>
  </si>
  <si>
    <t xml:space="preserve">Cardona</t>
  </si>
  <si>
    <t xml:space="preserve">Puerto</t>
  </si>
  <si>
    <t xml:space="preserve">Comision</t>
  </si>
  <si>
    <t xml:space="preserve">Nacional</t>
  </si>
  <si>
    <t xml:space="preserve">Mexico</t>
  </si>
  <si>
    <t xml:space="preserve">Campeche</t>
  </si>
  <si>
    <t xml:space="preserve">Champoton y Escarcega</t>
  </si>
  <si>
    <t xml:space="preserve">impartir Platicas de Sensibilizacion</t>
  </si>
  <si>
    <t xml:space="preserve">http://campeche.inea.gob.mx/transparencia/F9-Gastos-representacion-viaticos/OCT-DIC%202015/VIATICOS/GABRIELA-CARDONA-PUERTO-2015/gabrielaoct-2015.pdf</t>
  </si>
  <si>
    <t xml:space="preserve">Recursos Financieros</t>
  </si>
  <si>
    <t xml:space="preserve">Tipo de integrante del sujeto obligado "OTRO" se refiere a Honorarios asimilados</t>
  </si>
  <si>
    <t xml:space="preserve">Verificadora Uciac</t>
  </si>
  <si>
    <t xml:space="preserve">Depto. De Acreditacion</t>
  </si>
  <si>
    <t xml:space="preserve">Kerem Abigail</t>
  </si>
  <si>
    <t xml:space="preserve">Vazquez</t>
  </si>
  <si>
    <t xml:space="preserve">Poot</t>
  </si>
  <si>
    <t xml:space="preserve">Validacion de Expedientes</t>
  </si>
  <si>
    <t xml:space="preserve">Responsable Area Academica</t>
  </si>
  <si>
    <t xml:space="preserve">Depto de Servicios educativos</t>
  </si>
  <si>
    <t xml:space="preserve">Jorge</t>
  </si>
  <si>
    <t xml:space="preserve">Avilez</t>
  </si>
  <si>
    <t xml:space="preserve">Villacis</t>
  </si>
  <si>
    <t xml:space="preserve">Hkan.,Champoton</t>
  </si>
  <si>
    <t xml:space="preserve">Responsable Area seguimiento</t>
  </si>
  <si>
    <t xml:space="preserve">Depto. De servicios educativos</t>
  </si>
  <si>
    <t xml:space="preserve">Erik alejandro</t>
  </si>
  <si>
    <t xml:space="preserve">Panti</t>
  </si>
  <si>
    <t xml:space="preserve">Euan</t>
  </si>
  <si>
    <t xml:space="preserve">Candelaria y palizada</t>
  </si>
  <si>
    <t xml:space="preserve">Ana Karen</t>
  </si>
  <si>
    <t xml:space="preserve">Ortega</t>
  </si>
  <si>
    <t xml:space="preserve">Salazar</t>
  </si>
  <si>
    <t xml:space="preserve">Responsable Area Seguimiento</t>
  </si>
  <si>
    <t xml:space="preserve">Resoponsable Area seguimiento</t>
  </si>
  <si>
    <t xml:space="preserve">Depto.de Servicios educativos</t>
  </si>
  <si>
    <t xml:space="preserve">Champoton </t>
  </si>
  <si>
    <t xml:space="preserve">Imparticion de Taller</t>
  </si>
  <si>
    <t xml:space="preserve">Escarcega</t>
  </si>
  <si>
    <t xml:space="preserve">Verificacion de sedes de aplicación</t>
  </si>
  <si>
    <t xml:space="preserve">Jefa de la ofna. de Formacion</t>
  </si>
  <si>
    <t xml:space="preserve">Nydia Helena </t>
  </si>
  <si>
    <t xml:space="preserve">Calvillo</t>
  </si>
  <si>
    <t xml:space="preserve">Valdez</t>
  </si>
  <si>
    <t xml:space="preserve">Hopelchen y Calakmul</t>
  </si>
  <si>
    <t xml:space="preserve">Chofer</t>
  </si>
  <si>
    <t xml:space="preserve">Marco antonio</t>
  </si>
  <si>
    <t xml:space="preserve">Hernandez</t>
  </si>
  <si>
    <t xml:space="preserve">Chuc</t>
  </si>
  <si>
    <t xml:space="preserve">Trasladar Personal</t>
  </si>
  <si>
    <t xml:space="preserve">Mexico d.f.</t>
  </si>
  <si>
    <t xml:space="preserve">Asistir taller de Organización</t>
  </si>
  <si>
    <t xml:space="preserve">Calkini,champoton.</t>
  </si>
  <si>
    <t xml:space="preserve">Responsable programa indigena</t>
  </si>
  <si>
    <t xml:space="preserve">Geidi del C. </t>
  </si>
  <si>
    <t xml:space="preserve">Punab</t>
  </si>
  <si>
    <t xml:space="preserve">Mendicuti</t>
  </si>
  <si>
    <t xml:space="preserve">Cd. De Puebla</t>
  </si>
  <si>
    <t xml:space="preserve">Reunion Nacional Academica</t>
  </si>
  <si>
    <t xml:space="preserve">Depto. de Servicios educativos</t>
  </si>
  <si>
    <t xml:space="preserve">poot</t>
  </si>
  <si>
    <t xml:space="preserve">Champoton,calkini,hkan.</t>
  </si>
  <si>
    <t xml:space="preserve">Hopelchen y escarcega</t>
  </si>
  <si>
    <t xml:space="preserve">villacis</t>
  </si>
  <si>
    <t xml:space="preserve">Cd. Del carmen</t>
  </si>
  <si>
    <t xml:space="preserve">Palizada</t>
  </si>
  <si>
    <t xml:space="preserve">Impartir curso de formacion inicial</t>
  </si>
  <si>
    <t xml:space="preserve">Responsable del almacen</t>
  </si>
  <si>
    <t xml:space="preserve">Depto. De Administracion</t>
  </si>
  <si>
    <t xml:space="preserve">Gabriel</t>
  </si>
  <si>
    <t xml:space="preserve">altamirano</t>
  </si>
  <si>
    <t xml:space="preserve">Uribe</t>
  </si>
  <si>
    <t xml:space="preserve">Hopelchen,calakmul etc.</t>
  </si>
  <si>
    <t xml:space="preserve">Distribucion de Bienes de activo</t>
  </si>
  <si>
    <t xml:space="preserve">Champoton,escarcega</t>
  </si>
  <si>
    <t xml:space="preserve">Carmen y champoton</t>
  </si>
  <si>
    <t xml:space="preserve">Escarcega y Candelaria</t>
  </si>
  <si>
    <t xml:space="preserve">Champoton y escarcega</t>
  </si>
  <si>
    <t xml:space="preserve">Carmen y escarcega</t>
  </si>
  <si>
    <t xml:space="preserve">Palizada y candelaria</t>
  </si>
  <si>
    <t xml:space="preserve">Capacitacion para Organizador</t>
  </si>
  <si>
    <t xml:space="preserve">Verificacion de Educandos</t>
  </si>
  <si>
    <t xml:space="preserve">Champoton</t>
  </si>
  <si>
    <t xml:space="preserve">Promocion de los servicios</t>
  </si>
  <si>
    <t xml:space="preserve">Escarcega,palizada</t>
  </si>
  <si>
    <t xml:space="preserve">Levantamiento de Inventario</t>
  </si>
  <si>
    <t xml:space="preserve">panti</t>
  </si>
  <si>
    <t xml:space="preserve">Candelaria </t>
  </si>
  <si>
    <t xml:space="preserve">Calakmul</t>
  </si>
  <si>
    <t xml:space="preserve">Reunion de balance Educativo</t>
  </si>
  <si>
    <t xml:space="preserve">punab</t>
  </si>
  <si>
    <t xml:space="preserve">mendicuti</t>
  </si>
  <si>
    <t xml:space="preserve">Candelaria</t>
  </si>
  <si>
    <t xml:space="preserve">Champoton y carmen</t>
  </si>
  <si>
    <t xml:space="preserve">Auxiliar Administrativo</t>
  </si>
  <si>
    <t xml:space="preserve">Cesar Alfonso</t>
  </si>
  <si>
    <t xml:space="preserve">Balan</t>
  </si>
  <si>
    <t xml:space="preserve">Ortiz</t>
  </si>
  <si>
    <t xml:space="preserve">Servidor público de base</t>
  </si>
  <si>
    <t xml:space="preserve">Especialista en Proyectos Tecnicos </t>
  </si>
  <si>
    <t xml:space="preserve">Jefe de Ofna. Rec. Fin.</t>
  </si>
  <si>
    <t xml:space="preserve">Depto. De Admon.</t>
  </si>
  <si>
    <t xml:space="preserve">Angelica</t>
  </si>
  <si>
    <t xml:space="preserve">Herrera</t>
  </si>
  <si>
    <t xml:space="preserve">Mukul</t>
  </si>
  <si>
    <t xml:space="preserve">Cd.Mexico</t>
  </si>
  <si>
    <t xml:space="preserve">Asistir a Capacitacion</t>
  </si>
  <si>
    <t xml:space="preserve">Servidor público de confianza</t>
  </si>
  <si>
    <t xml:space="preserve">Jefe de Depto.</t>
  </si>
  <si>
    <t xml:space="preserve">Coordinador de proyectos estrategicos</t>
  </si>
  <si>
    <t xml:space="preserve">Mario Humberto</t>
  </si>
  <si>
    <t xml:space="preserve">Can</t>
  </si>
  <si>
    <t xml:space="preserve">Quijano</t>
  </si>
  <si>
    <t xml:space="preserve">Sensibilizar a alfabetizadores</t>
  </si>
  <si>
    <t xml:space="preserve">Delegada Municipal</t>
  </si>
  <si>
    <t xml:space="preserve">Delegacion Municipal Palizada</t>
  </si>
  <si>
    <t xml:space="preserve">Alba Lissette</t>
  </si>
  <si>
    <t xml:space="preserve">Martinez</t>
  </si>
  <si>
    <t xml:space="preserve">Argaez</t>
  </si>
  <si>
    <t xml:space="preserve">Entrega documentacion mensual</t>
  </si>
  <si>
    <t xml:space="preserve">Tecnico Superior</t>
  </si>
  <si>
    <t xml:space="preserve">Responsable del Programa Conevyt</t>
  </si>
  <si>
    <t xml:space="preserve">Coordinacion de proyectos estrategicos</t>
  </si>
  <si>
    <t xml:space="preserve">Marbel Leocadia</t>
  </si>
  <si>
    <t xml:space="preserve">Cu</t>
  </si>
  <si>
    <t xml:space="preserve">Ceron</t>
  </si>
  <si>
    <t xml:space="preserve">Jefe de Oficina</t>
  </si>
  <si>
    <t xml:space="preserve">Jefe de Ofna. de Desarrollo y mantto. De sistemas</t>
  </si>
  <si>
    <t xml:space="preserve">Unidad de Informatica</t>
  </si>
  <si>
    <t xml:space="preserve">Tomas</t>
  </si>
  <si>
    <t xml:space="preserve">Tec</t>
  </si>
  <si>
    <t xml:space="preserve">Castillo</t>
  </si>
  <si>
    <t xml:space="preserve">Cambiar Equipo de Computo</t>
  </si>
  <si>
    <t xml:space="preserve">Responsable</t>
  </si>
  <si>
    <t xml:space="preserve">Responsable de Soporte Tecnico</t>
  </si>
  <si>
    <t xml:space="preserve">Gilberto </t>
  </si>
  <si>
    <t xml:space="preserve">Loeza</t>
  </si>
  <si>
    <t xml:space="preserve">Chable</t>
  </si>
  <si>
    <t xml:space="preserve">Calkini</t>
  </si>
  <si>
    <t xml:space="preserve">Configurar Equipos de Computo </t>
  </si>
  <si>
    <t xml:space="preserve">Tecnico Medio</t>
  </si>
  <si>
    <t xml:space="preserve">Angel Amir</t>
  </si>
  <si>
    <t xml:space="preserve">Viana</t>
  </si>
  <si>
    <t xml:space="preserve">Huicab</t>
  </si>
  <si>
    <t xml:space="preserve">Cd.del Carmen</t>
  </si>
  <si>
    <t xml:space="preserve">Champoton y Carmen</t>
  </si>
  <si>
    <t xml:space="preserve">Especialista en proyectos tecnicos </t>
  </si>
  <si>
    <t xml:space="preserve">Responsable Area de acreditación </t>
  </si>
  <si>
    <t xml:space="preserve">Bertha Beatriz</t>
  </si>
  <si>
    <t xml:space="preserve">Lara </t>
  </si>
  <si>
    <t xml:space="preserve">Moreno </t>
  </si>
  <si>
    <t xml:space="preserve">Cd. Del Carmen</t>
  </si>
  <si>
    <t xml:space="preserve">Coordinador de zona</t>
  </si>
  <si>
    <t xml:space="preserve">Delegado Municipal Calkini</t>
  </si>
  <si>
    <t xml:space="preserve">Delegacion Municipal Calkini</t>
  </si>
  <si>
    <t xml:space="preserve">Francisco J. </t>
  </si>
  <si>
    <t xml:space="preserve">Reyes</t>
  </si>
  <si>
    <t xml:space="preserve">Lopez </t>
  </si>
  <si>
    <t xml:space="preserve">Alimentacion de enlaces </t>
  </si>
  <si>
    <t xml:space="preserve">Capacitacion a Figuras Educativas</t>
  </si>
  <si>
    <t xml:space="preserve">Jefe del Depto. De Servicios Educativos</t>
  </si>
  <si>
    <t xml:space="preserve">Depto. De Serv. Educ.</t>
  </si>
  <si>
    <t xml:space="preserve">Jeanine Amalia</t>
  </si>
  <si>
    <t xml:space="preserve">Montes de Oca</t>
  </si>
  <si>
    <t xml:space="preserve">Sarmiento</t>
  </si>
  <si>
    <t xml:space="preserve">Asistir a Reunion Academica</t>
  </si>
  <si>
    <t xml:space="preserve">Secretaria ejecutiva "B"</t>
  </si>
  <si>
    <t xml:space="preserve">Responsable de la Unidad Uciac</t>
  </si>
  <si>
    <t xml:space="preserve">Ubaldo Enrique</t>
  </si>
  <si>
    <t xml:space="preserve">Diaz</t>
  </si>
  <si>
    <t xml:space="preserve">Castañeda</t>
  </si>
  <si>
    <t xml:space="preserve">Calkini y Candelaria</t>
  </si>
  <si>
    <t xml:space="preserve">Validar expedientes y verificar </t>
  </si>
  <si>
    <t xml:space="preserve">calkini y hopelchen</t>
  </si>
  <si>
    <t xml:space="preserve">Ixpujil y Hopelchen</t>
  </si>
  <si>
    <t xml:space="preserve">Sensibilizar a lideres comunitarios</t>
  </si>
  <si>
    <t xml:space="preserve">Visita a planteles Educativos</t>
  </si>
  <si>
    <t xml:space="preserve">Tecnico Medio </t>
  </si>
  <si>
    <t xml:space="preserve">Operador de la plaza movil</t>
  </si>
  <si>
    <t xml:space="preserve">Coordinacion de plazaz</t>
  </si>
  <si>
    <t xml:space="preserve">Andres</t>
  </si>
  <si>
    <t xml:space="preserve">Jauriga</t>
  </si>
  <si>
    <t xml:space="preserve">Medina</t>
  </si>
  <si>
    <t xml:space="preserve">Palizada y Carmen</t>
  </si>
  <si>
    <t xml:space="preserve">Trasladar personal de Informatica</t>
  </si>
  <si>
    <t xml:space="preserve">Jefe de la Delegacion Mpal. De cd. Del Carmen</t>
  </si>
  <si>
    <t xml:space="preserve">Delegacion Mpal. Carmen</t>
  </si>
  <si>
    <t xml:space="preserve">Concepcion</t>
  </si>
  <si>
    <t xml:space="preserve">Chan </t>
  </si>
  <si>
    <t xml:space="preserve">Torres</t>
  </si>
  <si>
    <t xml:space="preserve">Asistir  a reunion de trabajo</t>
  </si>
  <si>
    <t xml:space="preserve">Recibir certificados </t>
  </si>
  <si>
    <t xml:space="preserve">Escarcega e Ixpujil</t>
  </si>
  <si>
    <t xml:space="preserve">Escarcega-candelaria</t>
  </si>
  <si>
    <t xml:space="preserve">Sensibilizar a alumnos del CBTA</t>
  </si>
  <si>
    <t xml:space="preserve">Trasladar vehiculo</t>
  </si>
  <si>
    <t xml:space="preserve">Carmen-palizada</t>
  </si>
  <si>
    <t xml:space="preserve">Instalar y configurar version</t>
  </si>
  <si>
    <t xml:space="preserve">Escarcega-calakmul</t>
  </si>
  <si>
    <t xml:space="preserve">Tecnico Docente</t>
  </si>
  <si>
    <t xml:space="preserve">Adrian </t>
  </si>
  <si>
    <t xml:space="preserve">Briceño</t>
  </si>
  <si>
    <t xml:space="preserve">Entrega de documentacion</t>
  </si>
  <si>
    <t xml:space="preserve">Jefe de la Delegacion Mpal. De Champoton</t>
  </si>
  <si>
    <t xml:space="preserve">Delegacion Mpal. Champoton</t>
  </si>
  <si>
    <t xml:space="preserve">Victor Hugo</t>
  </si>
  <si>
    <t xml:space="preserve">Patiño</t>
  </si>
  <si>
    <t xml:space="preserve">Garcia</t>
  </si>
  <si>
    <t xml:space="preserve">Levantamiento de Censo</t>
  </si>
  <si>
    <t xml:space="preserve">Sensibilizar a alumnos de cetmar</t>
  </si>
  <si>
    <t xml:space="preserve">Dir. Gral.</t>
  </si>
  <si>
    <t xml:space="preserve">Directora general del IEEA</t>
  </si>
  <si>
    <t xml:space="preserve">Direccion General</t>
  </si>
  <si>
    <t xml:space="preserve">Margarita Nelly</t>
  </si>
  <si>
    <t xml:space="preserve">Duarte</t>
  </si>
  <si>
    <t xml:space="preserve">Cancun Quintana Roo</t>
  </si>
  <si>
    <t xml:space="preserve">Asistir  a Reunion de prospera</t>
  </si>
  <si>
    <t xml:space="preserve">Guadalupe</t>
  </si>
  <si>
    <t xml:space="preserve">Caballero</t>
  </si>
  <si>
    <t xml:space="preserve">Alejandro</t>
  </si>
  <si>
    <t xml:space="preserve">Acapulco Guerrero</t>
  </si>
  <si>
    <t xml:space="preserve">Asistir a Reunion del SNTEA</t>
  </si>
  <si>
    <t xml:space="preserve">Calkini-hopelchen</t>
  </si>
  <si>
    <t xml:space="preserve">Tenabo-Dzibalche</t>
  </si>
  <si>
    <t xml:space="preserve">Especialista en proyecto</t>
  </si>
  <si>
    <t xml:space="preserve">Especialista en proyecto tecnicos</t>
  </si>
  <si>
    <t xml:space="preserve">Almacen estatal</t>
  </si>
  <si>
    <t xml:space="preserve">Jesus gamaliel</t>
  </si>
  <si>
    <t xml:space="preserve">Noh</t>
  </si>
  <si>
    <t xml:space="preserve">Canche</t>
  </si>
  <si>
    <t xml:space="preserve">Champoton-candelaria</t>
  </si>
  <si>
    <t xml:space="preserve">Traslado-entrega de bienes activo</t>
  </si>
  <si>
    <t xml:space="preserve">Alfredo v. Bonfil</t>
  </si>
  <si>
    <t xml:space="preserve">Verificar equipos de Computo</t>
  </si>
  <si>
    <t xml:space="preserve">Hecelchakan</t>
  </si>
  <si>
    <t xml:space="preserve">Ofna. del SNTEA</t>
  </si>
  <si>
    <t xml:space="preserve">Rusel Eduardo</t>
  </si>
  <si>
    <t xml:space="preserve">Cauich</t>
  </si>
  <si>
    <t xml:space="preserve">Mas</t>
  </si>
  <si>
    <t xml:space="preserve">Escarcega-Palizada</t>
  </si>
  <si>
    <t xml:space="preserve">Hecelchakan-Calkini</t>
  </si>
  <si>
    <t xml:space="preserve">Escarcega y keste</t>
  </si>
  <si>
    <t xml:space="preserve">Concertar con autoridades</t>
  </si>
  <si>
    <t xml:space="preserve">Reunion con Director de Conalep</t>
  </si>
  <si>
    <t xml:space="preserve">Bolonchen-Calkini</t>
  </si>
  <si>
    <t xml:space="preserve">Dar seguimiento a planteles educ.</t>
  </si>
  <si>
    <t xml:space="preserve">Traslado personal tec. Doc.-chofer</t>
  </si>
  <si>
    <t xml:space="preserve">instalar equipo de computo</t>
  </si>
  <si>
    <t xml:space="preserve">Administrativo</t>
  </si>
  <si>
    <t xml:space="preserve">Delegacion M. Cd del Carmen</t>
  </si>
  <si>
    <t xml:space="preserve">Magda Vianey </t>
  </si>
  <si>
    <t xml:space="preserve">Espinoza </t>
  </si>
  <si>
    <t xml:space="preserve">Avila</t>
  </si>
  <si>
    <t xml:space="preserve">Solicitud y comprobacion de recursos </t>
  </si>
  <si>
    <t xml:space="preserve">Entregar documetacion mensual </t>
  </si>
  <si>
    <t xml:space="preserve">Entrega de playeras y papeleria</t>
  </si>
  <si>
    <t xml:space="preserve">Entrega de coumentacion diversa </t>
  </si>
  <si>
    <t xml:space="preserve">Entrega de documentacion mensual</t>
  </si>
  <si>
    <t xml:space="preserve">Buscar material de oficina</t>
  </si>
  <si>
    <t xml:space="preserve">Hopelchen-Calakmul</t>
  </si>
  <si>
    <t xml:space="preserve">Reunion de Balance Educativo</t>
  </si>
  <si>
    <t xml:space="preserve">Responsable de los bienes de Activi fijo</t>
  </si>
  <si>
    <t xml:space="preserve">Elizabeth</t>
  </si>
  <si>
    <t xml:space="preserve">Garma</t>
  </si>
  <si>
    <t xml:space="preserve">Puc</t>
  </si>
  <si>
    <t xml:space="preserve">Delegaciones Mpales.</t>
  </si>
  <si>
    <t xml:space="preserve">Realizar inventario Activo Fijo</t>
  </si>
  <si>
    <t xml:space="preserve">Coodinadora de Delegaciones</t>
  </si>
  <si>
    <t xml:space="preserve">Veronica del C.</t>
  </si>
  <si>
    <t xml:space="preserve">Perez</t>
  </si>
  <si>
    <t xml:space="preserve">Rosado</t>
  </si>
  <si>
    <t xml:space="preserve">Mexico D.F.</t>
  </si>
  <si>
    <t xml:space="preserve">Asistir a Sesion Ordinaria</t>
  </si>
  <si>
    <t xml:space="preserve">Jefe del Depto.de Planeacion</t>
  </si>
  <si>
    <t xml:space="preserve">Depto. De Planeacion</t>
  </si>
  <si>
    <t xml:space="preserve">Jorge Alberto</t>
  </si>
  <si>
    <t xml:space="preserve">Sanmiguel</t>
  </si>
  <si>
    <t xml:space="preserve">Wong</t>
  </si>
  <si>
    <t xml:space="preserve">Secretaria C</t>
  </si>
  <si>
    <t xml:space="preserve">Wilberth A.</t>
  </si>
  <si>
    <t xml:space="preserve">Requena</t>
  </si>
  <si>
    <t xml:space="preserve">Huchin</t>
  </si>
  <si>
    <t xml:space="preserve">Distribucion de Material Didactic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Internacional</t>
  </si>
  <si>
    <t xml:space="preserve">30207</t>
  </si>
  <si>
    <t xml:space="preserve">30208</t>
  </si>
  <si>
    <t xml:space="preserve">3020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ATICOS EN EL PAIS </t>
  </si>
  <si>
    <t xml:space="preserve">30210</t>
  </si>
  <si>
    <t xml:space="preserve">Hipervínculo a las facturas o comprobantes</t>
  </si>
  <si>
    <t xml:space="preserve">http://campeche.inea.gob.mx/transparencia/F9-Gastos-representacion-viaticos/OCT-DIC%202015/VIATICOS/GABRIELA-CARDONA-PUERTO-2015/GabrielaCardonaOct-15.pdf</t>
  </si>
  <si>
    <t xml:space="preserve">http://campeche.inea.gob.mx/transparencia/F9-Gastos-representacion-viaticos/OCT-DIC%202015/VIATICOS/KEREM-ABIGAIL-VAZQUEZ-POOT-2015/KEREMVAZQUEZOCT-2015.pdf</t>
  </si>
  <si>
    <t xml:space="preserve">http://campeche.inea.gob.mx/transparencia/F9-Gastos-representacion-viaticos/OCT-DIC%202015/VIATICOS/JORGE-AVILEZ-VILLACIS-2015/JORGEAVILEZOCT-2015.pdf</t>
  </si>
  <si>
    <t xml:space="preserve">http://campeche.inea.gob.mx/transparencia/F9-Gastos-representacion-viaticos/OCT-DIC%202015/VIATICOS/ERIK-PANTI-EUAN-2015/ERIKPANTIOCT-2015.pdf</t>
  </si>
  <si>
    <t xml:space="preserve">http://campeche.inea.gob.mx/transparencia/F9-Gastos-representacion-viaticos/OCT-DIC%202015/VIATICOS/ANA-KAREN-ORTEGA-SALAZAR-2015/Octub-2015.pdf</t>
  </si>
  <si>
    <t xml:space="preserve">http://campeche.inea.gob.mx/transparencia/F9-Gastos-representacion-viaticos/OCT-DIC%202015/VIATICOS/ERIK-PANTI-EUAN-2015/Oct-2015.pdf</t>
  </si>
  <si>
    <t xml:space="preserve">http://campeche.inea.gob.mx/transparencia/F9-Gastos-representacion-viaticos/OCT-DIC%202015/VIATICOS/ANA-KAREN-ORTEGA-SALAZAR-2015/octubre-2015.pdf</t>
  </si>
  <si>
    <t xml:space="preserve">http://campeche.inea.gob.mx/transparencia/F9-Gastos-representacion-viaticos/OCT-DIC%202015/VIATICOS/NYDIA-CALVILLO-VALDEZ-2015/NIDIA-CAL-OCT-2015.pdf</t>
  </si>
  <si>
    <t xml:space="preserve">http://campeche.inea.gob.mx/transparencia/F9-Gastos-representacion-viaticos/OCT-DIC%202015/VIATICOS/MARCIO-ANTONIO-HERNANDEZ-CHUC-2015/MARCOoct-2015.pdf</t>
  </si>
  <si>
    <t xml:space="preserve">http://campeche.inea.gob.mx/transparencia/F9-Gastos-representacion-viaticos/OCT-DIC%202015/VIATICOS/ERIK-PANTI-EUAN-2015/OCTUBRE-2015.pdf</t>
  </si>
  <si>
    <t xml:space="preserve">http://campeche.inea.gob.mx/transparencia/F9-Gastos-representacion-viaticos/OCT-DIC%202015/VIATICOS/ANA-KAREN-ORTEGA-SALAZAR-2015/oct-2015.pdf</t>
  </si>
  <si>
    <t xml:space="preserve">http://campeche.inea.gob.mx/transparencia/F9-Gastos-representacion-viaticos/OCT-DIC%202015/VIATICOS/GEIDI-PUNAB-MENDICUTI-2015/GEIDIOCT-2015.pdf</t>
  </si>
  <si>
    <t xml:space="preserve">http://campeche.inea.gob.mx/transparencia/F9-Gastos-representacion-viaticos/OCT-DIC%202015/VIATICOS/NYDIA-CALVILLO-VALDEZ-2015/NIDIA-CALVILLOoct-2015.pdf</t>
  </si>
  <si>
    <t xml:space="preserve">http://campeche.inea.gob.mx/transparencia/F9-Gastos-representacion-viaticos/OCT-DIC%202015/VIATICOS/KEREM-ABIGAIL-VAZQUEZ-POOT-2015/oct-2015.pdf</t>
  </si>
  <si>
    <t xml:space="preserve">http://campeche.inea.gob.mx/transparencia/F9-Gastos-representacion-viaticos/OCT-DIC%202015/VIATICOS/GABRIELA-CARDONA-PUERTO-2015/cardonaOct-2015.pdf</t>
  </si>
  <si>
    <t xml:space="preserve">http://campeche.inea.gob.mx/transparencia/F9-Gastos-representacion-viaticos/OCT-DIC%202015/VIATICOS/JORGE-AVILEZ-VILLACIS-2015/noviembre-2015.pdf</t>
  </si>
  <si>
    <t xml:space="preserve">http://campeche.inea.gob.mx/transparencia/F9-Gastos-representacion-viaticos/OCT-DIC%202015/VIATICOS/ERIK-PANTI-EUAN-2015/noviembre-2015.pdf</t>
  </si>
  <si>
    <t xml:space="preserve">http://campeche.inea.gob.mx/transparencia/F9-Gastos-representacion-viaticos/OCT-DIC%202015/VIATICOS/GABRIELA-CARDONA-PUERTO-2015/noviembre-2015.pdf</t>
  </si>
  <si>
    <t xml:space="preserve">http://campeche.inea.gob.mx/transparencia/F9-Gastos-representacion-viaticos/OCT-DIC%202015/VIATICOS/JORGE-AVILEZ-VILLACIS-2015/NOV-2015.pdf</t>
  </si>
  <si>
    <t xml:space="preserve">http://campeche.inea.gob.mx/transparencia/F9-Gastos-representacion-viaticos/OCT-DIC%202015/VIATICOS/GABRIEL-ALTAMIRANO-URIBE-2015/GABRIEL-ALTAMIRANO-NOV-2015.pdf</t>
  </si>
  <si>
    <t xml:space="preserve">http://campeche.inea.gob.mx/transparencia/F9-Gastos-representacion-viaticos/OCT-DIC%202015/VIATICOS/KEREM-ABIGAIL-VAZQUEZ-POOT-2015/abigailNov-2015.pdf</t>
  </si>
  <si>
    <t xml:space="preserve">http://campeche.inea.gob.mx/transparencia/F9-Gastos-representacion-viaticos/OCT-DIC%202015/VIATICOS/KEREM-ABIGAIL-VAZQUEZ-POOT-2015/VazquezNov-2015.pdf</t>
  </si>
  <si>
    <t xml:space="preserve">http://campeche.inea.gob.mx/transparencia/F9-Gastos-representacion-viaticos/OCT-DIC%202015/VIATICOS/GABRIELA-CARDONA-PUERTO-2015/NOV-2015.pdf</t>
  </si>
  <si>
    <t xml:space="preserve">http://campeche.inea.gob.mx/transparencia/F9-Gastos-representacion-viaticos/OCT-DIC%202015/VIATICOS/ANA-KAREN-ORTEGA-SALAZAR-2015/NOV-2015.pdf</t>
  </si>
  <si>
    <t xml:space="preserve">http://campeche.inea.gob.mx/transparencia/F9-Gastos-representacion-viaticos/OCT-DIC%202015/VIATICOS/ANA-KAREN-ORTEGA-SALAZAR-2015/noviembre-2015.pdf</t>
  </si>
  <si>
    <t xml:space="preserve">http://campeche.inea.gob.mx/transparencia/F9-Gastos-representacion-viaticos/OCT-DIC%202015/VIATICOS/ERIK-PANTI-EUAN-2015/PantiNov-2015.pdf</t>
  </si>
  <si>
    <t xml:space="preserve">http://campeche.inea.gob.mx/transparencia/F9-Gastos-representacion-viaticos/OCT-DIC%202015/VIATICOS/JORGE-AVILEZ-VILLACIS-2015/Dic-2015.pdf</t>
  </si>
  <si>
    <t xml:space="preserve">http://campeche.inea.gob.mx/transparencia/F9-Gastos-representacion-viaticos/OCT-DIC%202015/VIATICOS/MARCIO-ANTONIO-HERNANDEZ-CHUC-2015/MarcoDIC-2015.pdf</t>
  </si>
  <si>
    <t xml:space="preserve">http://campeche.inea.gob.mx/transparencia/F9-Gastos-representacion-viaticos/OCT-DIC%202015/VIATICOS/ERIK-PANTI-EUAN-2015/DIC-2015.pdf</t>
  </si>
  <si>
    <t xml:space="preserve">http://campeche.inea.gob.mx/transparencia/F9-Gastos-representacion-viaticos/OCT-DIC%202015/VIATICOS/GEIDI-PUNAB-MENDICUTI-2015/GeidiDic-2015.pdf</t>
  </si>
  <si>
    <t xml:space="preserve">http://campeche.inea.gob.mx/transparencia/F9-Gastos-representacion-viaticos/OCT-DIC%202015/VIATICOS/GABRIEL-ALTAMIRANO-URIBE-2015/GABRIEL-ALTAMIRANO-DIC-2015.pdf</t>
  </si>
  <si>
    <t xml:space="preserve">http://campeche.inea.gob.mx/transparencia/F9-Gastos-representacion-viaticos/OCT-DIC%202015/VIATICOS/ERIK-PANTI-EUAN-2015/diciembre-2015.pdf</t>
  </si>
  <si>
    <t xml:space="preserve">http://campeche.inea.gob.mx/transparencia/F9-Gastos-representacion-viaticos/OCT-DIC%202015/VIATICOS/NYDIA-CALVILLO-VALDEZ-2015/NIDIA-CALVILLO-Diciembre-2015.pdf</t>
  </si>
  <si>
    <t xml:space="preserve">http://campeche.inea.gob.mx/transparencia/F9-Gastos-representacion-viaticos/OCT-DIC%202015/VIATICOS/GEIDI-PUNAB-MENDICUTI-2015/Diciembre-2015.pdf</t>
  </si>
  <si>
    <t xml:space="preserve">http://campeche.inea.gob.mx/transparencia/F9-Gastos-representacion-viaticos/OCT-DIC%202015/VIATICOS/MARCIO-ANTONIO-HERNANDEZ-CHUC-2015/HernandezDic-2015.pdf</t>
  </si>
  <si>
    <t xml:space="preserve">http://campeche.inea.gob.mx/transparencia/F9-Gastos-representacion-viaticos/OCT-DIC%202015/VIATICOS/KEREM-ABIGAIL-VAZQUEZ-POOT-2015/Dic-2015.pdf</t>
  </si>
  <si>
    <t xml:space="preserve">http://campeche.inea.gob.mx/transparencia/F9-Gastos-representacion-viaticos/OCT-DIC%202015/VIATICOS/ANA-KAREN-ORTEGA-SALAZAR-2015/DICIEMBRE-2015.pdf</t>
  </si>
  <si>
    <t xml:space="preserve">http://campeche.inea.gob.mx/transparencia/F9-Gastos-representacion-viaticos/OCT-DIC%202015/VIATICOS/CESAR-ALFONSO-BALAN-ORTIZ-2015/CESAR-%20BALAN-Dic-2015.pdf</t>
  </si>
  <si>
    <t xml:space="preserve">http://campeche.inea.gob.mx/transparencia/F9-Gastos-representacion-viaticos/OCT-DIC%202015/VIATICOS/ERIK-PANTI-EUAN-2015/EuanDic-2015.pdf</t>
  </si>
  <si>
    <t xml:space="preserve">http://campeche.inea.gob.mx/transparencia/F9-Gastos-representacion-viaticos/OCT-DIC%202015/VIATICOS/ANGELICA-HERRERA-MUKUL/</t>
  </si>
  <si>
    <t xml:space="preserve">http://campeche.inea.gob.mx/transparencia/F9-Gastos-representacion-viaticos/OCT-DIC%202015/VIATICOS/MARIO-HUMBERTO-CAN-QUIJANO-2015/MARIO-CAN-05-OCT-2015.tif</t>
  </si>
  <si>
    <t xml:space="preserve">http://campeche.inea.gob.mx/transparencia/F9-Gastos-representacion-viaticos/OCT-DIC%202015/VIATICOS/ALBA%20L%20MARTINEZ%20ARGAEZ/ALBA%20L.%20MARTINEZ%20HDZ.%2006%20de%20OCT.pdf</t>
  </si>
  <si>
    <t xml:space="preserve">http://campeche.inea.gob.mx/transparencia/F9-Gastos-representacion-viaticos/OCT-DIC%202015/VIATICOS/MARIO-HUMBERTO-CAN-QUIJANO-2015/MARIO-CAN-12-OCT-2015.pdf</t>
  </si>
  <si>
    <t xml:space="preserve">http://campeche.inea.gob.mx/transparencia/F9-Gastos-representacion-viaticos/OCT-DIC%202015/VIATICOS/ALBA%20L%20MARTINEZ%20ARGAEZ/ALBA%20L.%20MARTINEZ%20HDZ.%2002%20de%20OCT.pdf</t>
  </si>
  <si>
    <t xml:space="preserve">http://campeche.inea.gob.mx/transparencia/F9-Gastos-representacion-viaticos/OCT-DIC%202015/VIATICOS/MARBEL-CU-CERON/MARBEL-CU-09-OCT-2015.pdf</t>
  </si>
  <si>
    <t xml:space="preserve">http://campeche.inea.gob.mx/transparencia/F9-Gastos-representacion-viaticos/OCT-DIC%202015/VIATICOS/MARBEL-CU-CERON/MARBEL-09-OCT-2015.pdf</t>
  </si>
  <si>
    <t xml:space="preserve">http://campeche.inea.gob.mx/transparencia/F9-Gastos-representacion-viaticos/OCT-DIC%202015/VIATICOS/TOMAS-TEC-OCTUBRE-2015/TOMAS-TEC-08-OCT-2015.pdf</t>
  </si>
  <si>
    <t xml:space="preserve">http://campeche.inea.gob.mx/transparencia/F9-Gastos-representacion-viaticos/OCT-DIC%202015/VIATICOS/GILBERTO-CHABLE-OCTUBRE-2015/GILBERTO-08-OCT-2015.pdf</t>
  </si>
  <si>
    <t xml:space="preserve">http://campeche.inea.gob.mx/transparencia/F9-Gastos-representacion-viaticos/OCT-DIC%202015/VIATICOS/GILBERTO-CHABLE-OCTUBRE-2015/GILBERTO-13-OCT-2015.pdf</t>
  </si>
  <si>
    <t xml:space="preserve">http://campeche.inea.gob.mx/transparencia/F9-Gastos-representacion-viaticos/OCT-DIC%202015/VIATICOS/ANGEL-AMIR-VIANA-HUICAB-20105/ANGEL-AMIR-VIANA-2015/ANGEL-AMIR-VIANA-13-OCT-2015.pdf</t>
  </si>
  <si>
    <t xml:space="preserve">http://campeche.inea.gob.mx/transparencia/F9-Gastos-representacion-viaticos/OCT-DIC%202015/VIATICOS/MARIO-HUMBERTO-CAN-QUIJANO-2015/MARIO-CAN-14-OCT-2015.pdf</t>
  </si>
  <si>
    <t xml:space="preserve">http://campeche.inea.gob.mx/transparencia/F9-Gastos-representacion-viaticos/OCT-DIC%202015/VIATICOS/MARBEL-CU-CERON/MARBEL-CU-12-OCT-2015.pdf</t>
  </si>
  <si>
    <t xml:space="preserve">http://campeche.inea.gob.mx/transparencia/F9-Gastos-representacion-viaticos/OCT-DIC%202015/VIATICOS/MARIO-HUMBERTO-CAN-QUIJANO-2015/MARIO-CAN-19-OCT-2015.pdf</t>
  </si>
  <si>
    <t xml:space="preserve">http://campeche.inea.gob.mx/transparencia/F9-Gastos-representacion-viaticos/OCT-DIC%202015/VIATICOS/BERTHA%20B%20LARA%20MORENO/BERTHA%20B.%20LARA%20MORENO%2006%20OCT.pdf</t>
  </si>
  <si>
    <t xml:space="preserve">http://campeche.inea.gob.mx/transparencia/F9-Gastos-representacion-viaticos/OCT-DIC%202015/VIATICOS/MARIO-HUMBERTO-CAN-QUIJANO-2015/MARIO-19-OCT-2015.pdf</t>
  </si>
  <si>
    <t xml:space="preserve">http://campeche.inea.gob.mx/transparencia/F9-Gastos-representacion-viaticos/OCT-DIC%202015/VIATICOS/MARBEL-CU-CERON/MARBEL-CU-16-OCT-2015.pdf</t>
  </si>
  <si>
    <t xml:space="preserve">http://campeche.inea.gob.mx/transparencia/F9-Gastos-representacion-viaticos/OCT-DIC%202015/VIATICOS/FRANCISCO%20J%20REYES%20LOPEZ/FRANCISCO%20J%20REYES%20LOPEZ%2013%20OCT.pdf</t>
  </si>
  <si>
    <t xml:space="preserve">http://campeche.inea.gob.mx/transparencia/F9-Gastos-representacion-viaticos/OCT-DIC%202015/VIATICOS/MARBEL-CU-CERON/MARBEL-CU-19-OCT-2015.pdf</t>
  </si>
  <si>
    <t xml:space="preserve">http://campeche.inea.gob.mx/transparencia/F9-Gastos-representacion-viaticos/OCT-DIC%202015/VIATICOS/MARIO-HUMBERTO-CAN-QUIJANO-2015/MARIO-CAN-20-OCT-2015.pdf</t>
  </si>
  <si>
    <t xml:space="preserve">http://campeche.inea.gob.mx/transparencia/F9-Gastos-representacion-viaticos/OCT-DIC%202015/VIATICOS/JEANINE-MONTES-DE-OCA-SARMIENTO-2015/JEANINE-MONTES-DE-OCA-OCTUBRE-2015/JEANINE%2014%20OCT-2015.pdf</t>
  </si>
  <si>
    <t xml:space="preserve">http://campeche.inea.gob.mx/transparencia/F9-Gastos-representacion-viaticos/OCT-DIC%202015/VIATICOS/UBALDO-ENRIQUE-DIAZ-CASTA%C3%91EDA-2015/UBALDO-CASTA%C3%91EDA-23-OCT-2015.pdf</t>
  </si>
  <si>
    <t xml:space="preserve">http://campeche.inea.gob.mx/transparencia/F9-Gastos-representacion-viaticos/OCT-DIC%202015/VIATICOS/UBALDO-ENRIQUE-DIAZ-CASTA%C3%91EDA-2015/UBALDO-CASTA%C3%91EDA-26-OCT-2015.pdf</t>
  </si>
  <si>
    <t xml:space="preserve">http://campeche.inea.gob.mx/transparencia/F9-Gastos-representacion-viaticos/OCT-DIC%202015/VIATICOS/JEANINE-MONTES-DE-OCA-SARMIENTO-2015/JEANINE-MONTES-DE-OCA-OCTUBRE-2015/JEANINE%20MONTES%2014%20OCT-2015.pdf</t>
  </si>
  <si>
    <t xml:space="preserve">http://campeche.inea.gob.mx/transparencia/F9-Gastos-representacion-viaticos/OCT-DIC%202015/VIATICOS/MARIO-HUMBERTO-CAN-QUIJANO-2015/MARIO-CAN-28-OCT-2015.pdf</t>
  </si>
  <si>
    <t xml:space="preserve">http://campeche.inea.gob.mx/transparencia/F9-Gastos-representacion-viaticos/OCT-DIC%202015/VIATICOS/ANDRES-JESUS-JAURIGA-MEDINA-2015/ANDRES-JAURIGA-MEDINA-OCTUBRE-2015/ANDRES-26-OCT-2015.pdf</t>
  </si>
  <si>
    <t xml:space="preserve">http://campeche.inea.gob.mx/transparencia/F9-Gastos-representacion-viaticos/OCT-DIC%202015/VIATICOS/CONCEPCION-CHAN-TORRE/CONCEPCION%20CHAN%2020%20OCT-2015.pdf</t>
  </si>
  <si>
    <t xml:space="preserve">http://campeche.inea.gob.mx/transparencia/F9-Gastos-representacion-viaticos/OCT-DIC%202015/VIATICOS/BERTHA%20B%20LARA%20MORENO/BERTHA%20B.%20LARA%20MOENO%2021%20OCT.pdf</t>
  </si>
  <si>
    <t xml:space="preserve">http://campeche.inea.gob.mx/transparencia/F9-Gastos-representacion-viaticos/OCT-DIC%202015/VIATICOS/ANDRES-JESUS-JAURIGA-MEDINA-2015/ANDRES-JAURIGA-MEDINA-OCTUBRE-2015/ANDRES-30-OCT-2015.pdf</t>
  </si>
  <si>
    <t xml:space="preserve">http://campeche.inea.gob.mx/transparencia/F9-Gastos-representacion-viaticos/OCT-DIC%202015/VIATICOS/MARIO-HUMBERTO-CAN-QUIJANO-2015/MARIO-CAN-29-OCT-2015.pdf</t>
  </si>
  <si>
    <t xml:space="preserve">http://campeche.inea.gob.mx/transparencia/F9-Gastos-representacion-viaticos/OCT-DIC%202015/VIATICOS/CONCEPCION-CHAN-TORRE/ADDY-DELAROSA-Y%20CONCEPCION-CHAN%2028%20OCT-2015.pdf</t>
  </si>
  <si>
    <t xml:space="preserve">http://campeche.inea.gob.mx/transparencia/F9-Gastos-representacion-viaticos/OCT-DIC%202015/VIATICOS/ANGEL-AMIR-VIANA-HUICAB-20105/ANGEL-AMIR-VIANA-2015/ANGEL-AMIR-VIANA-23-OCT-2015.pdf</t>
  </si>
  <si>
    <t xml:space="preserve">http://campeche.inea.gob.mx/transparencia/F9-Gastos-representacion-viaticos/OCT-DIC%202015/VIATICOS/ANGEL-AMIR-VIANA-HUICAB-20105/ANGEL-AMIR-VIANA-2015/ANGEL-AMIR-VIANA-29-OCT-2015.pdf</t>
  </si>
  <si>
    <t xml:space="preserve">http://campeche.inea.gob.mx/transparencia/F9-Gastos-representacion-viaticos/OCT-DIC%202015/VIATICOS/ADRIAN%20TORRES%20B/ADRIAN%20TORRES%20B%2027%20%20OCT.pdf</t>
  </si>
  <si>
    <t xml:space="preserve">http://campeche.inea.gob.mx/transparencia/F9-Gastos-representacion-viaticos/OCT-DIC%202015/VIATICOS/BERTHA%20B%20LARA%20MORENO/BERTHA%20B%20LARA%20MORENO%2004%20NOV.pdf</t>
  </si>
  <si>
    <t xml:space="preserve">http://campeche.inea.gob.mx/transparencia/F9-Gastos-representacion-viaticos/OCT-DIC%202015/VIATICOS/VITOR%20H%20PATI%C3%91O%20GARCIA/VICTOR%20H.%20PATI%C3%91O%20GARCIA%2006%20de%20Octubre.pdf</t>
  </si>
  <si>
    <t xml:space="preserve">http://campeche.inea.gob.mx/transparencia/F9-Gastos-representacion-viaticos/OCT-DIC%202015/VIATICOS/MARIO-HUMBERTO-CAN-QUIJANO-2015/MARIO-CAN-09-NOV-2015.pdf</t>
  </si>
  <si>
    <t xml:space="preserve">http://campeche.inea.gob.mx/transparencia/F9-Gastos-representacion-viaticos/OCT-DIC%202015/VIATICOS/MARGARITA-NELLY-DUARTE-QUIJANO-2015/MARGARITA-19-NOV-2015.pdf</t>
  </si>
  <si>
    <t xml:space="preserve">http://campeche.inea.gob.mx/transparencia/F9-Gastos-representacion-viaticos/OCT-DIC%202015/VIATICOS/GUADALUPE-CABALLERO-ALEJANDRO-2015/GUADALUPE-CABALLERO-18-NOV-2015.pdf</t>
  </si>
  <si>
    <t xml:space="preserve">http://campeche.inea.gob.mx/transparencia/F9-Gastos-representacion-viaticos/OCT-DIC%202015/VIATICOS/ANDRES-JESUS-JAURIGA-MEDINA-2015/ANDRES-JAURIGA-MEDINA-OCTUBRE-2015/ANDRES-20-NOV-2015.pdf</t>
  </si>
  <si>
    <t xml:space="preserve">http://campeche.inea.gob.mx/transparencia/F9-Gastos-representacion-viaticos/OCT-DIC%202015/VIATICOS/ANDRES-JESUS-JAURIGA-MEDINA-2015/ANDRES-JAURIGA-MEDINA-OCTUBRE-2015/ANDRES-19-NOV-2015.pdf</t>
  </si>
  <si>
    <t xml:space="preserve">http://campeche.inea.gob.mx/transparencia/F9-Gastos-representacion-viaticos/OCT-DIC%202015/VIATICOS/JESUS-GAMALIEL-NOH-CANCHE-2015/GAMALIEL%20NOH%20CANCHE%20NOV-2015/GAMALIEL-20-NOV-2015.pdf</t>
  </si>
  <si>
    <t xml:space="preserve">http://campeche.inea.gob.mx/transparencia/F9-Gastos-representacion-viaticos/OCT-DIC%202015/VIATICOS/ANGEL-AMIR-VIANA-HUICAB-20105/ANGEL-AMIR-VIANA-2015/ANGEL-AMIR-VIANA--19-NOV-2015.pdf</t>
  </si>
  <si>
    <t xml:space="preserve">http://campeche.inea.gob.mx/transparencia/F9-Gastos-representacion-viaticos/OCT-DIC%202015/VIATICOS/ANGEL-AMIR-VIANA-HUICAB-20105/ANGEL-AMIR-VIANA-2015/ANGEL-AMIR-VIANA-17-NOV-2015.pdf</t>
  </si>
  <si>
    <t xml:space="preserve">http://campeche.inea.gob.mx/transparencia/F9-Gastos-representacion-viaticos/OCT-DIC%202015/VIATICOS/RUSSEL-CAUICH-MAS-NOV-2015/RUSSEL-03-NOV-2015.pdf</t>
  </si>
  <si>
    <t xml:space="preserve">http://campeche.inea.gob.mx/transparencia/F9-Gastos-representacion-viaticos/OCT-DIC%202015/VIATICOS/UBALDO-ENRIQUE-DIAZ-CASTA%C3%91EDA-2015/UBALDO-CASTE%C3%91EDA-DIAZ-25%20NOV-2015.pdf</t>
  </si>
  <si>
    <t xml:space="preserve">http://campeche.inea.gob.mx/transparencia/F9-Gastos-representacion-viaticos/OCT-DIC%202015/VIATICOS/UBALDO-ENRIQUE-DIAZ-CASTA%C3%91EDA-2015/UBALDO-CASTA%C3%91EDA-24-NOV-2015.pdf</t>
  </si>
  <si>
    <t xml:space="preserve">http://campeche.inea.gob.mx/transparencia/F9-Gastos-representacion-viaticos/OCT-DIC%202015/VIATICOS/MARIO-HUMBERTO-CAN-QUIJANO-2015/MARIO-CAN-26-NOV-2015.pdf</t>
  </si>
  <si>
    <t xml:space="preserve">http://campeche.inea.gob.mx/transparencia/F9-Gastos-representacion-viaticos/OCT-DIC%202015/VIATICOS/MARIO-HUMBERTO-CAN-QUIJANO-2015/MARIO-26-NOV-2015.pdf</t>
  </si>
  <si>
    <t xml:space="preserve">http://campeche.inea.gob.mx/transparencia/F9-Gastos-representacion-viaticos/OCT-DIC%202015/VIATICOS/MARIO-HUMBERTO-CAN-QUIJANO-2015/MARIO-CAN-26-%20NOV-2015.pdf</t>
  </si>
  <si>
    <t xml:space="preserve">http://campeche.inea.gob.mx/transparencia/F9-Gastos-representacion-viaticos/OCT-DIC%202015/VIATICOS/MARIO-HUMBERTO-CAN-QUIJANO-2015/MARIO-CAN-NOVIEMBRE-%202015.pdf</t>
  </si>
  <si>
    <t xml:space="preserve">http://campeche.inea.gob.mx/transparencia/F9-Gastos-representacion-viaticos/OCT-DIC%202015/VIATICOS/CONCEPCION-CHAN-TORRE/CONCEPCIONCHAN-Y-ATANACIO-BALAM-25-NOV-2015.pdf</t>
  </si>
  <si>
    <t xml:space="preserve">http://campeche.inea.gob.mx/transparencia/F9-Gastos-representacion-viaticos/OCT-DIC%202015/VIATICOS/ANGEL-AMIR-VIANA-HUICAB-20105/ANGEL-AMIR-VIANA-2015/ANGEL-AMIR-VIANA-%2017-NOV-2015.pdf</t>
  </si>
  <si>
    <t xml:space="preserve">http://campeche.inea.gob.mx/transparencia/F9-Gastos-representacion-viaticos/OCT-DIC%202015/VIATICOS/MAGDA%20V%20ESPINOZA%20AVILA/MAGDA%20V%20ESPINOZA%20AVILA%2026%20NOV.pdf</t>
  </si>
  <si>
    <t xml:space="preserve">http://campeche.inea.gob.mx/transparencia/F9-Gastos-representacion-viaticos/OCT-DIC%202015/VIATICOS/ALBA%20L%20MARTINEZ%20ARGAEZ/ALBA%20L%20MARTINEZ%20ARGAEZ%2027%20NOV.pdf</t>
  </si>
  <si>
    <t xml:space="preserve">http://campeche.inea.gob.mx/transparencia/F9-Gastos-representacion-viaticos/OCT-DIC%202015/VIATICOS/MARIO-HUMBERTO-CAN-QUIJANO-2015/MARIO-CAN-07-DIC-2015.pdf</t>
  </si>
  <si>
    <t xml:space="preserve">http://campeche.inea.gob.mx/transparencia/F9-Gastos-representacion-viaticos/OCT-DIC%202015/VIATICOS/BERTHA%20B%20LARA%20MORENO/BERTHA%20B.%20LARA%2002-DIC.pdf</t>
  </si>
  <si>
    <t xml:space="preserve">http://campeche.inea.gob.mx/transparencia/F9-Gastos-representacion-viaticos/OCT-DIC%202015/VIATICOS/ALBA%20L%20MARTINEZ%20ARGAEZ/ALBA%20L.%20MARTINEZ%20HDZ.%2005%20DIC.pdf</t>
  </si>
  <si>
    <t xml:space="preserve">http://campeche.inea.gob.mx/transparencia/F9-Gastos-representacion-viaticos/OCT-DIC%202015/VIATICOS/CONCEPCION-CHAN-TORRE/CONCEPCION%20CHAN%2010%20DIC-2015.pdf</t>
  </si>
  <si>
    <t xml:space="preserve">http://campeche.inea.gob.mx/transparencia/F9-Gastos-representacion-viaticos/OCT-DIC%202015/VIATICOS/ALBA%20L%20MARTINEZ%20ARGAEZ/ALBA%20L.%20MARTINEZ%20HDZ.%2014%20DIC.pdf</t>
  </si>
  <si>
    <t xml:space="preserve">http://campeche.inea.gob.mx/transparencia/F9-Gastos-representacion-viaticos/OCT-DIC%202015/VIATICOS/VICTOR-PATINO-GARCIA/VICTOR-PATINO-11-DIC-2015.pdf</t>
  </si>
  <si>
    <t xml:space="preserve">http://campeche.inea.gob.mx/transparencia/F9-Gastos-representacion-viaticos/OCT-DIC%202015/VIATICOS/UBALDO-ENRIQUE-DIAZ-CASTA%C3%91EDA-2015/UBALDO-CASTENEDA-15-DIC-2015.pdf</t>
  </si>
  <si>
    <t xml:space="preserve">http://campeche.inea.gob.mx/transparencia/F9-Gastos-representacion-viaticos/OCT-DIC%202015/VIATICOS/JEANINE-MONTES-DE-OCA-SARMIENTO-2015/JEANINE-MONTES-DE-OCA-DICIEMBRE-2015/JEANINE%20MONTES%2014%20DIC-2015.pdf</t>
  </si>
  <si>
    <t xml:space="preserve">http://campeche.inea.gob.mx/transparencia/F9-Gastos-representacion-viaticos/OCT-DIC%202015/VIATICOS/ELIZABETH-GARMA-DIC-2015/ELIZABETH-GARMA%20-09-DIC-2015.pdf</t>
  </si>
  <si>
    <t xml:space="preserve">http://campeche.inea.gob.mx/transparencia/F9-Gastos-representacion-viaticos/OCT-DIC%202015/VIATICOS/VERONICA-PEREZ-ROSADO-DIC-2015/VERONICA-PEREZ-16-DIC-2015.pdf</t>
  </si>
  <si>
    <t xml:space="preserve">http://campeche.inea.gob.mx/transparencia/F9-Gastos-representacion-viaticos/OCT-DIC%202015/VIATICOS/JORGE-SANMIGUEL-WONG-2015/JORGE-SANMIGUEL-14%20DIC-2015.pdf</t>
  </si>
  <si>
    <t xml:space="preserve">http://campeche.inea.gob.mx/transparencia/F9-Gastos-representacion-viaticos/OCT-DIC%202015/VIATICOS/WILBERTH-REQUENA-HUCHIN-DIC-2015/WILBERTH-REQUENA-18-DIC-2015.pdf</t>
  </si>
  <si>
    <t xml:space="preserve">http://campeche.inea.gob.mx/transparencia/F9-Gastos-representacion-viaticos/OCT-DIC%202015/VIATICOS/JESUS-GAMALIEL-NOH-CANCHE-2015/GAMALIEL%20NOH%20CANCHE%20NOV-2015/GAMALIEL-NOH-18-DIC-2015.pdf</t>
  </si>
  <si>
    <t xml:space="preserve">http://campeche.inea.gob.mx/transparencia/F9-Gastos-representacion-viaticos/OCT-DIC%202015/VIATICOS/MARGARITA-NELLY-DUARTE-QUIJANO-2015/MARGARITA-16-DIC-2015.pdf</t>
  </si>
  <si>
    <t xml:space="preserve">30211</t>
  </si>
  <si>
    <t xml:space="preserve">http://campeche.inea.gob.mx/transparencia/F9-Gastos-representacion-viaticos/manual-de-viaticos-2015/manual-viaticos-2015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2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3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4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5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6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7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8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9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10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11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12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13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14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15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16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17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18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19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20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21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22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23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24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25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26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27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28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29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30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31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32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33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34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35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36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37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38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39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40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41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42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43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44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45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46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47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48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49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50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51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52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53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54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55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56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57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58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59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60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61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62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63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64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65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66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67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68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69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70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71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72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73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74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75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76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77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78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79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80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81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82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83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84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85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86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87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88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89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90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91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92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93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94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95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96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97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98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99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100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101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102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103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104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105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106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107" Type="http://schemas.openxmlformats.org/officeDocument/2006/relationships/hyperlink" Target="http://campeche.inea.gob.mx/transparencia/F9-Gastos-representacion-viaticos/OCT-DIC%202015/VIATICOS/GABRIELA-CARDONA-PUERTO-2015/gabrielaoct-2015.pdf" TargetMode="External"/><Relationship Id="rId108" Type="http://schemas.openxmlformats.org/officeDocument/2006/relationships/hyperlink" Target="http://campeche.inea.gob.mx/transparencia/F9-Gastos-representacion-viaticos/OCT-DIC%202015/VIATICOS/GABRIELA-CARDONA-PUERTO-2015/gabrielaoct-2015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ampeche.inea.gob.mx/transparencia/F9-Gastos-representacion-viaticos/OCT-DIC%202015/VIATICOS/GABRIELA-CARDONA-PUERTO-2015/GabrielaCardonaOct-15.pdf" TargetMode="External"/><Relationship Id="rId2" Type="http://schemas.openxmlformats.org/officeDocument/2006/relationships/hyperlink" Target="http://campeche.inea.gob.mx/transparencia/F9-Gastos-representacion-viaticos/OCT-DIC%202015/VIATICOS/KEREM-ABIGAIL-VAZQUEZ-POOT-2015/KEREMVAZQUEZOCT-2015.pdf" TargetMode="External"/><Relationship Id="rId3" Type="http://schemas.openxmlformats.org/officeDocument/2006/relationships/hyperlink" Target="http://campeche.inea.gob.mx/transparencia/F9-Gastos-representacion-viaticos/OCT-DIC%202015/VIATICOS/JORGE-AVILEZ-VILLACIS-2015/JORGEAVILEZOCT-2015.pdf" TargetMode="External"/><Relationship Id="rId4" Type="http://schemas.openxmlformats.org/officeDocument/2006/relationships/hyperlink" Target="http://campeche.inea.gob.mx/transparencia/F9-Gastos-representacion-viaticos/OCT-DIC%202015/VIATICOS/ERIK-PANTI-EUAN-2015/ERIKPANTIOCT-2015.pdf" TargetMode="External"/><Relationship Id="rId5" Type="http://schemas.openxmlformats.org/officeDocument/2006/relationships/hyperlink" Target="http://campeche.inea.gob.mx/transparencia/F9-Gastos-representacion-viaticos/OCT-DIC%202015/VIATICOS/ANA-KAREN-ORTEGA-SALAZAR-2015/Octub-2015.pdf" TargetMode="External"/><Relationship Id="rId6" Type="http://schemas.openxmlformats.org/officeDocument/2006/relationships/hyperlink" Target="http://campeche.inea.gob.mx/transparencia/F9-Gastos-representacion-viaticos/OCT-DIC%202015/VIATICOS/ERIK-PANTI-EUAN-2015/Oct-2015.pdf" TargetMode="External"/><Relationship Id="rId7" Type="http://schemas.openxmlformats.org/officeDocument/2006/relationships/hyperlink" Target="http://campeche.inea.gob.mx/transparencia/F9-Gastos-representacion-viaticos/OCT-DIC%202015/VIATICOS/ANA-KAREN-ORTEGA-SALAZAR-2015/octubre-2015.pdf" TargetMode="External"/><Relationship Id="rId8" Type="http://schemas.openxmlformats.org/officeDocument/2006/relationships/hyperlink" Target="http://campeche.inea.gob.mx/transparencia/F9-Gastos-representacion-viaticos/OCT-DIC%202015/VIATICOS/NYDIA-CALVILLO-VALDEZ-2015/NIDIA-CAL-OCT-2015.pdf" TargetMode="External"/><Relationship Id="rId9" Type="http://schemas.openxmlformats.org/officeDocument/2006/relationships/hyperlink" Target="http://campeche.inea.gob.mx/transparencia/F9-Gastos-representacion-viaticos/OCT-DIC%202015/VIATICOS/MARCIO-ANTONIO-HERNANDEZ-CHUC-2015/MARCOoct-2015.pdf" TargetMode="External"/><Relationship Id="rId10" Type="http://schemas.openxmlformats.org/officeDocument/2006/relationships/hyperlink" Target="http://campeche.inea.gob.mx/transparencia/F9-Gastos-representacion-viaticos/OCT-DIC%202015/VIATICOS/ERIK-PANTI-EUAN-2015/OCTUBRE-2015.pdf" TargetMode="External"/><Relationship Id="rId11" Type="http://schemas.openxmlformats.org/officeDocument/2006/relationships/hyperlink" Target="http://campeche.inea.gob.mx/transparencia/F9-Gastos-representacion-viaticos/OCT-DIC%202015/VIATICOS/ANA-KAREN-ORTEGA-SALAZAR-2015/oct-2015.pdf" TargetMode="External"/><Relationship Id="rId12" Type="http://schemas.openxmlformats.org/officeDocument/2006/relationships/hyperlink" Target="http://campeche.inea.gob.mx/transparencia/F9-Gastos-representacion-viaticos/OCT-DIC%202015/VIATICOS/GEIDI-PUNAB-MENDICUTI-2015/GEIDIOCT-2015.pdf" TargetMode="External"/><Relationship Id="rId13" Type="http://schemas.openxmlformats.org/officeDocument/2006/relationships/hyperlink" Target="http://campeche.inea.gob.mx/transparencia/F9-Gastos-representacion-viaticos/OCT-DIC%202015/VIATICOS/NYDIA-CALVILLO-VALDEZ-2015/NIDIA-CALVILLOoct-2015.pdf" TargetMode="External"/><Relationship Id="rId14" Type="http://schemas.openxmlformats.org/officeDocument/2006/relationships/hyperlink" Target="http://campeche.inea.gob.mx/transparencia/F9-Gastos-representacion-viaticos/OCT-DIC%202015/VIATICOS/KEREM-ABIGAIL-VAZQUEZ-POOT-2015/oct-2015.pdf" TargetMode="External"/><Relationship Id="rId15" Type="http://schemas.openxmlformats.org/officeDocument/2006/relationships/hyperlink" Target="http://campeche.inea.gob.mx/transparencia/F9-Gastos-representacion-viaticos/OCT-DIC%202015/VIATICOS/GABRIELA-CARDONA-PUERTO-2015/cardonaOct-2015.pdf" TargetMode="External"/><Relationship Id="rId16" Type="http://schemas.openxmlformats.org/officeDocument/2006/relationships/hyperlink" Target="http://campeche.inea.gob.mx/transparencia/F9-Gastos-representacion-viaticos/OCT-DIC%202015/VIATICOS/JORGE-AVILEZ-VILLACIS-2015/noviembre-2015.pdf" TargetMode="External"/><Relationship Id="rId17" Type="http://schemas.openxmlformats.org/officeDocument/2006/relationships/hyperlink" Target="http://campeche.inea.gob.mx/transparencia/F9-Gastos-representacion-viaticos/OCT-DIC%202015/VIATICOS/ERIK-PANTI-EUAN-2015/noviembre-2015.pdf" TargetMode="External"/><Relationship Id="rId18" Type="http://schemas.openxmlformats.org/officeDocument/2006/relationships/hyperlink" Target="http://campeche.inea.gob.mx/transparencia/F9-Gastos-representacion-viaticos/OCT-DIC%202015/VIATICOS/GABRIELA-CARDONA-PUERTO-2015/noviembre-2015.pdf" TargetMode="External"/><Relationship Id="rId19" Type="http://schemas.openxmlformats.org/officeDocument/2006/relationships/hyperlink" Target="http://campeche.inea.gob.mx/transparencia/F9-Gastos-representacion-viaticos/OCT-DIC%202015/VIATICOS/JORGE-AVILEZ-VILLACIS-2015/NOV-2015.pdf" TargetMode="External"/><Relationship Id="rId20" Type="http://schemas.openxmlformats.org/officeDocument/2006/relationships/hyperlink" Target="http://campeche.inea.gob.mx/transparencia/F9-Gastos-representacion-viaticos/OCT-DIC%202015/VIATICOS/GABRIEL-ALTAMIRANO-URIBE-2015/GABRIEL-ALTAMIRANO-NOV-2015.pdf" TargetMode="External"/><Relationship Id="rId21" Type="http://schemas.openxmlformats.org/officeDocument/2006/relationships/hyperlink" Target="http://campeche.inea.gob.mx/transparencia/F9-Gastos-representacion-viaticos/OCT-DIC%202015/VIATICOS/KEREM-ABIGAIL-VAZQUEZ-POOT-2015/abigailNov-2015.pdf" TargetMode="External"/><Relationship Id="rId22" Type="http://schemas.openxmlformats.org/officeDocument/2006/relationships/hyperlink" Target="http://campeche.inea.gob.mx/transparencia/F9-Gastos-representacion-viaticos/OCT-DIC%202015/VIATICOS/KEREM-ABIGAIL-VAZQUEZ-POOT-2015/VazquezNov-2015.pdf" TargetMode="External"/><Relationship Id="rId23" Type="http://schemas.openxmlformats.org/officeDocument/2006/relationships/hyperlink" Target="http://campeche.inea.gob.mx/transparencia/F9-Gastos-representacion-viaticos/OCT-DIC%202015/VIATICOS/GABRIELA-CARDONA-PUERTO-2015/NOV-2015.pdf" TargetMode="External"/><Relationship Id="rId24" Type="http://schemas.openxmlformats.org/officeDocument/2006/relationships/hyperlink" Target="http://campeche.inea.gob.mx/transparencia/F9-Gastos-representacion-viaticos/OCT-DIC%202015/VIATICOS/ANA-KAREN-ORTEGA-SALAZAR-2015/NOV-2015.pdf" TargetMode="External"/><Relationship Id="rId25" Type="http://schemas.openxmlformats.org/officeDocument/2006/relationships/hyperlink" Target="http://campeche.inea.gob.mx/transparencia/F9-Gastos-representacion-viaticos/OCT-DIC%202015/VIATICOS/ANA-KAREN-ORTEGA-SALAZAR-2015/noviembre-2015.pdf" TargetMode="External"/><Relationship Id="rId26" Type="http://schemas.openxmlformats.org/officeDocument/2006/relationships/hyperlink" Target="http://campeche.inea.gob.mx/transparencia/F9-Gastos-representacion-viaticos/OCT-DIC%202015/VIATICOS/ERIK-PANTI-EUAN-2015/PantiNov-2015.pdf" TargetMode="External"/><Relationship Id="rId27" Type="http://schemas.openxmlformats.org/officeDocument/2006/relationships/hyperlink" Target="http://campeche.inea.gob.mx/transparencia/F9-Gastos-representacion-viaticos/OCT-DIC%202015/VIATICOS/JORGE-AVILEZ-VILLACIS-2015/Dic-2015.pdf" TargetMode="External"/><Relationship Id="rId28" Type="http://schemas.openxmlformats.org/officeDocument/2006/relationships/hyperlink" Target="http://campeche.inea.gob.mx/transparencia/F9-Gastos-representacion-viaticos/OCT-DIC%202015/VIATICOS/MARCIO-ANTONIO-HERNANDEZ-CHUC-2015/MarcoDIC-2015.pdf" TargetMode="External"/><Relationship Id="rId29" Type="http://schemas.openxmlformats.org/officeDocument/2006/relationships/hyperlink" Target="http://campeche.inea.gob.mx/transparencia/F9-Gastos-representacion-viaticos/OCT-DIC%202015/VIATICOS/ERIK-PANTI-EUAN-2015/DIC-2015.pdf" TargetMode="External"/><Relationship Id="rId30" Type="http://schemas.openxmlformats.org/officeDocument/2006/relationships/hyperlink" Target="http://campeche.inea.gob.mx/transparencia/F9-Gastos-representacion-viaticos/OCT-DIC%202015/VIATICOS/GEIDI-PUNAB-MENDICUTI-2015/GeidiDic-2015.pdf" TargetMode="External"/><Relationship Id="rId31" Type="http://schemas.openxmlformats.org/officeDocument/2006/relationships/hyperlink" Target="http://campeche.inea.gob.mx/transparencia/F9-Gastos-representacion-viaticos/OCT-DIC%202015/VIATICOS/GABRIEL-ALTAMIRANO-URIBE-2015/GABRIEL-ALTAMIRANO-DIC-2015.pdf" TargetMode="External"/><Relationship Id="rId32" Type="http://schemas.openxmlformats.org/officeDocument/2006/relationships/hyperlink" Target="http://campeche.inea.gob.mx/transparencia/F9-Gastos-representacion-viaticos/OCT-DIC%202015/VIATICOS/ERIK-PANTI-EUAN-2015/diciembre-2015.pdf" TargetMode="External"/><Relationship Id="rId33" Type="http://schemas.openxmlformats.org/officeDocument/2006/relationships/hyperlink" Target="http://campeche.inea.gob.mx/transparencia/F9-Gastos-representacion-viaticos/OCT-DIC%202015/VIATICOS/NYDIA-CALVILLO-VALDEZ-2015/NIDIA-CALVILLO-Diciembre-2015.pdf" TargetMode="External"/><Relationship Id="rId34" Type="http://schemas.openxmlformats.org/officeDocument/2006/relationships/hyperlink" Target="http://campeche.inea.gob.mx/transparencia/F9-Gastos-representacion-viaticos/OCT-DIC%202015/VIATICOS/GEIDI-PUNAB-MENDICUTI-2015/Diciembre-2015.pdf" TargetMode="External"/><Relationship Id="rId35" Type="http://schemas.openxmlformats.org/officeDocument/2006/relationships/hyperlink" Target="http://campeche.inea.gob.mx/transparencia/F9-Gastos-representacion-viaticos/OCT-DIC%202015/VIATICOS/MARCIO-ANTONIO-HERNANDEZ-CHUC-2015/HernandezDic-2015.pdf" TargetMode="External"/><Relationship Id="rId36" Type="http://schemas.openxmlformats.org/officeDocument/2006/relationships/hyperlink" Target="http://campeche.inea.gob.mx/transparencia/F9-Gastos-representacion-viaticos/OCT-DIC%202015/VIATICOS/KEREM-ABIGAIL-VAZQUEZ-POOT-2015/Dic-2015.pdf" TargetMode="External"/><Relationship Id="rId37" Type="http://schemas.openxmlformats.org/officeDocument/2006/relationships/hyperlink" Target="http://campeche.inea.gob.mx/transparencia/F9-Gastos-representacion-viaticos/OCT-DIC%202015/VIATICOS/ANA-KAREN-ORTEGA-SALAZAR-2015/DICIEMBRE-2015.pdf" TargetMode="External"/><Relationship Id="rId38" Type="http://schemas.openxmlformats.org/officeDocument/2006/relationships/hyperlink" Target="http://campeche.inea.gob.mx/transparencia/F9-Gastos-representacion-viaticos/OCT-DIC%202015/VIATICOS/CESAR-ALFONSO-BALAN-ORTIZ-2015/CESAR-%20BALAN-Dic-2015.pdf" TargetMode="External"/><Relationship Id="rId39" Type="http://schemas.openxmlformats.org/officeDocument/2006/relationships/hyperlink" Target="http://campeche.inea.gob.mx/transparencia/F9-Gastos-representacion-viaticos/OCT-DIC%202015/VIATICOS/ERIK-PANTI-EUAN-2015/EuanDic-2015.pdf" TargetMode="External"/><Relationship Id="rId40" Type="http://schemas.openxmlformats.org/officeDocument/2006/relationships/hyperlink" Target="http://campeche.inea.gob.mx/transparencia/F9-Gastos-representacion-viaticos/OCT-DIC%202015/VIATICOS/ANGELICA-HERRERA-MUKUL/" TargetMode="External"/><Relationship Id="rId41" Type="http://schemas.openxmlformats.org/officeDocument/2006/relationships/hyperlink" Target="http://campeche.inea.gob.mx/transparencia/F9-Gastos-representacion-viaticos/OCT-DIC%202015/VIATICOS/MARIO-HUMBERTO-CAN-QUIJANO-2015/MARIO-CAN-05-OCT-2015.tif" TargetMode="External"/><Relationship Id="rId42" Type="http://schemas.openxmlformats.org/officeDocument/2006/relationships/hyperlink" Target="http://campeche.inea.gob.mx/transparencia/F9-Gastos-representacion-viaticos/OCT-DIC%202015/VIATICOS/ALBA%20L%20MARTINEZ%20ARGAEZ/ALBA%20L.%20MARTINEZ%20HDZ.%2006%20de%20OCT.pdf" TargetMode="External"/><Relationship Id="rId43" Type="http://schemas.openxmlformats.org/officeDocument/2006/relationships/hyperlink" Target="http://campeche.inea.gob.mx/transparencia/F9-Gastos-representacion-viaticos/OCT-DIC%202015/VIATICOS/MARIO-HUMBERTO-CAN-QUIJANO-2015/MARIO-CAN-12-OCT-2015.pdf" TargetMode="External"/><Relationship Id="rId44" Type="http://schemas.openxmlformats.org/officeDocument/2006/relationships/hyperlink" Target="http://campeche.inea.gob.mx/transparencia/F9-Gastos-representacion-viaticos/OCT-DIC%202015/VIATICOS/ALBA%20L%20MARTINEZ%20ARGAEZ/ALBA%20L.%20MARTINEZ%20HDZ.%2002%20de%20OCT.pdf" TargetMode="External"/><Relationship Id="rId45" Type="http://schemas.openxmlformats.org/officeDocument/2006/relationships/hyperlink" Target="http://campeche.inea.gob.mx/transparencia/F9-Gastos-representacion-viaticos/OCT-DIC%202015/VIATICOS/MARBEL-CU-CERON/MARBEL-CU-09-OCT-2015.pdf" TargetMode="External"/><Relationship Id="rId46" Type="http://schemas.openxmlformats.org/officeDocument/2006/relationships/hyperlink" Target="http://campeche.inea.gob.mx/transparencia/F9-Gastos-representacion-viaticos/OCT-DIC%202015/VIATICOS/MARBEL-CU-CERON/MARBEL-09-OCT-2015.pdf" TargetMode="External"/><Relationship Id="rId47" Type="http://schemas.openxmlformats.org/officeDocument/2006/relationships/hyperlink" Target="http://campeche.inea.gob.mx/transparencia/F9-Gastos-representacion-viaticos/OCT-DIC%202015/VIATICOS/TOMAS-TEC-OCTUBRE-2015/TOMAS-TEC-08-OCT-2015.pdf" TargetMode="External"/><Relationship Id="rId48" Type="http://schemas.openxmlformats.org/officeDocument/2006/relationships/hyperlink" Target="http://campeche.inea.gob.mx/transparencia/F9-Gastos-representacion-viaticos/OCT-DIC%202015/VIATICOS/GILBERTO-CHABLE-OCTUBRE-2015/GILBERTO-08-OCT-2015.pdf" TargetMode="External"/><Relationship Id="rId49" Type="http://schemas.openxmlformats.org/officeDocument/2006/relationships/hyperlink" Target="http://campeche.inea.gob.mx/transparencia/F9-Gastos-representacion-viaticos/OCT-DIC%202015/VIATICOS/GILBERTO-CHABLE-OCTUBRE-2015/GILBERTO-13-OCT-2015.pdf" TargetMode="External"/><Relationship Id="rId50" Type="http://schemas.openxmlformats.org/officeDocument/2006/relationships/hyperlink" Target="http://campeche.inea.gob.mx/transparencia/F9-Gastos-representacion-viaticos/OCT-DIC%202015/VIATICOS/ANGEL-AMIR-VIANA-HUICAB-20105/ANGEL-AMIR-VIANA-2015/ANGEL-AMIR-VIANA-13-OCT-2015.pdf" TargetMode="External"/><Relationship Id="rId51" Type="http://schemas.openxmlformats.org/officeDocument/2006/relationships/hyperlink" Target="http://campeche.inea.gob.mx/transparencia/F9-Gastos-representacion-viaticos/OCT-DIC%202015/VIATICOS/MARIO-HUMBERTO-CAN-QUIJANO-2015/MARIO-CAN-14-OCT-2015.pdf" TargetMode="External"/><Relationship Id="rId52" Type="http://schemas.openxmlformats.org/officeDocument/2006/relationships/hyperlink" Target="http://campeche.inea.gob.mx/transparencia/F9-Gastos-representacion-viaticos/OCT-DIC%202015/VIATICOS/MARBEL-CU-CERON/MARBEL-CU-12-OCT-2015.pdf" TargetMode="External"/><Relationship Id="rId53" Type="http://schemas.openxmlformats.org/officeDocument/2006/relationships/hyperlink" Target="http://campeche.inea.gob.mx/transparencia/F9-Gastos-representacion-viaticos/OCT-DIC%202015/VIATICOS/MARIO-HUMBERTO-CAN-QUIJANO-2015/MARIO-CAN-19-OCT-2015.pdf" TargetMode="External"/><Relationship Id="rId54" Type="http://schemas.openxmlformats.org/officeDocument/2006/relationships/hyperlink" Target="http://campeche.inea.gob.mx/transparencia/F9-Gastos-representacion-viaticos/OCT-DIC%202015/VIATICOS/BERTHA%20B%20LARA%20MORENO/BERTHA%20B.%20LARA%20MORENO%2006%20OCT.pdf" TargetMode="External"/><Relationship Id="rId55" Type="http://schemas.openxmlformats.org/officeDocument/2006/relationships/hyperlink" Target="http://campeche.inea.gob.mx/transparencia/F9-Gastos-representacion-viaticos/OCT-DIC%202015/VIATICOS/MARIO-HUMBERTO-CAN-QUIJANO-2015/MARIO-19-OCT-2015.pdf" TargetMode="External"/><Relationship Id="rId56" Type="http://schemas.openxmlformats.org/officeDocument/2006/relationships/hyperlink" Target="http://campeche.inea.gob.mx/transparencia/F9-Gastos-representacion-viaticos/OCT-DIC%202015/VIATICOS/MARBEL-CU-CERON/MARBEL-CU-16-OCT-2015.pdf" TargetMode="External"/><Relationship Id="rId57" Type="http://schemas.openxmlformats.org/officeDocument/2006/relationships/hyperlink" Target="http://campeche.inea.gob.mx/transparencia/F9-Gastos-representacion-viaticos/OCT-DIC%202015/VIATICOS/FRANCISCO%20J%20REYES%20LOPEZ/FRANCISCO%20J%20REYES%20LOPEZ%2013%20OCT.pdf" TargetMode="External"/><Relationship Id="rId58" Type="http://schemas.openxmlformats.org/officeDocument/2006/relationships/hyperlink" Target="http://campeche.inea.gob.mx/transparencia/F9-Gastos-representacion-viaticos/OCT-DIC%202015/VIATICOS/MARBEL-CU-CERON/MARBEL-CU-19-OCT-2015.pdf" TargetMode="External"/><Relationship Id="rId59" Type="http://schemas.openxmlformats.org/officeDocument/2006/relationships/hyperlink" Target="http://campeche.inea.gob.mx/transparencia/F9-Gastos-representacion-viaticos/OCT-DIC%202015/VIATICOS/MARIO-HUMBERTO-CAN-QUIJANO-2015/MARIO-CAN-20-OCT-2015.pdf" TargetMode="External"/><Relationship Id="rId60" Type="http://schemas.openxmlformats.org/officeDocument/2006/relationships/hyperlink" Target="http://campeche.inea.gob.mx/transparencia/F9-Gastos-representacion-viaticos/OCT-DIC%202015/VIATICOS/JEANINE-MONTES-DE-OCA-SARMIENTO-2015/JEANINE-MONTES-DE-OCA-OCTUBRE-2015/JEANINE%2014%20OCT-2015.pdf" TargetMode="External"/><Relationship Id="rId61" Type="http://schemas.openxmlformats.org/officeDocument/2006/relationships/hyperlink" Target="http://campeche.inea.gob.mx/transparencia/F9-Gastos-representacion-viaticos/OCT-DIC%202015/VIATICOS/UBALDO-ENRIQUE-DIAZ-CASTA&#209;EDA-2015/UBALDO-CASTA&#209;EDA-23-OCT-2015.pdf" TargetMode="External"/><Relationship Id="rId62" Type="http://schemas.openxmlformats.org/officeDocument/2006/relationships/hyperlink" Target="http://campeche.inea.gob.mx/transparencia/F9-Gastos-representacion-viaticos/OCT-DIC%202015/VIATICOS/UBALDO-ENRIQUE-DIAZ-CASTA&#209;EDA-2015/UBALDO-CASTA&#209;EDA-26-OCT-2015.pdf" TargetMode="External"/><Relationship Id="rId63" Type="http://schemas.openxmlformats.org/officeDocument/2006/relationships/hyperlink" Target="http://campeche.inea.gob.mx/transparencia/F9-Gastos-representacion-viaticos/OCT-DIC%202015/VIATICOS/JEANINE-MONTES-DE-OCA-SARMIENTO-2015/JEANINE-MONTES-DE-OCA-OCTUBRE-2015/JEANINE%20MONTES%2014%20OCT-2015.pdf" TargetMode="External"/><Relationship Id="rId64" Type="http://schemas.openxmlformats.org/officeDocument/2006/relationships/hyperlink" Target="http://campeche.inea.gob.mx/transparencia/F9-Gastos-representacion-viaticos/OCT-DIC%202015/VIATICOS/MARIO-HUMBERTO-CAN-QUIJANO-2015/MARIO-CAN-28-OCT-2015.pdf" TargetMode="External"/><Relationship Id="rId65" Type="http://schemas.openxmlformats.org/officeDocument/2006/relationships/hyperlink" Target="http://campeche.inea.gob.mx/transparencia/F9-Gastos-representacion-viaticos/OCT-DIC%202015/VIATICOS/ANDRES-JESUS-JAURIGA-MEDINA-2015/ANDRES-JAURIGA-MEDINA-OCTUBRE-2015/ANDRES-26-OCT-2015.pdf" TargetMode="External"/><Relationship Id="rId66" Type="http://schemas.openxmlformats.org/officeDocument/2006/relationships/hyperlink" Target="http://campeche.inea.gob.mx/transparencia/F9-Gastos-representacion-viaticos/OCT-DIC%202015/VIATICOS/CONCEPCION-CHAN-TORRE/CONCEPCION%20CHAN%2020%20OCT-2015.pdf" TargetMode="External"/><Relationship Id="rId67" Type="http://schemas.openxmlformats.org/officeDocument/2006/relationships/hyperlink" Target="http://campeche.inea.gob.mx/transparencia/F9-Gastos-representacion-viaticos/OCT-DIC%202015/VIATICOS/BERTHA%20B%20LARA%20MORENO/BERTHA%20B.%20LARA%20MOENO%2021%20OCT.pdf" TargetMode="External"/><Relationship Id="rId68" Type="http://schemas.openxmlformats.org/officeDocument/2006/relationships/hyperlink" Target="http://campeche.inea.gob.mx/transparencia/F9-Gastos-representacion-viaticos/OCT-DIC%202015/VIATICOS/ANDRES-JESUS-JAURIGA-MEDINA-2015/ANDRES-JAURIGA-MEDINA-OCTUBRE-2015/ANDRES-30-OCT-2015.pdf" TargetMode="External"/><Relationship Id="rId69" Type="http://schemas.openxmlformats.org/officeDocument/2006/relationships/hyperlink" Target="http://campeche.inea.gob.mx/transparencia/F9-Gastos-representacion-viaticos/OCT-DIC%202015/VIATICOS/MARIO-HUMBERTO-CAN-QUIJANO-2015/MARIO-CAN-29-OCT-2015.pdf" TargetMode="External"/><Relationship Id="rId70" Type="http://schemas.openxmlformats.org/officeDocument/2006/relationships/hyperlink" Target="http://campeche.inea.gob.mx/transparencia/F9-Gastos-representacion-viaticos/OCT-DIC%202015/VIATICOS/CONCEPCION-CHAN-TORRE/ADDY-DELAROSA-Y%20CONCEPCION-CHAN%2028%20OCT-2015.pdf" TargetMode="External"/><Relationship Id="rId71" Type="http://schemas.openxmlformats.org/officeDocument/2006/relationships/hyperlink" Target="http://campeche.inea.gob.mx/transparencia/F9-Gastos-representacion-viaticos/OCT-DIC%202015/VIATICOS/ANGEL-AMIR-VIANA-HUICAB-20105/ANGEL-AMIR-VIANA-2015/ANGEL-AMIR-VIANA-23-OCT-2015.pdf" TargetMode="External"/><Relationship Id="rId72" Type="http://schemas.openxmlformats.org/officeDocument/2006/relationships/hyperlink" Target="http://campeche.inea.gob.mx/transparencia/F9-Gastos-representacion-viaticos/OCT-DIC%202015/VIATICOS/ANGEL-AMIR-VIANA-HUICAB-20105/ANGEL-AMIR-VIANA-2015/ANGEL-AMIR-VIANA-29-OCT-2015.pdf" TargetMode="External"/><Relationship Id="rId73" Type="http://schemas.openxmlformats.org/officeDocument/2006/relationships/hyperlink" Target="http://campeche.inea.gob.mx/transparencia/F9-Gastos-representacion-viaticos/OCT-DIC%202015/VIATICOS/ADRIAN%20TORRES%20B/ADRIAN%20TORRES%20B%2027%20%20OCT.pdf" TargetMode="External"/><Relationship Id="rId74" Type="http://schemas.openxmlformats.org/officeDocument/2006/relationships/hyperlink" Target="http://campeche.inea.gob.mx/transparencia/F9-Gastos-representacion-viaticos/OCT-DIC%202015/VIATICOS/BERTHA%20B%20LARA%20MORENO/BERTHA%20B%20LARA%20MORENO%2004%20NOV.pdf" TargetMode="External"/><Relationship Id="rId75" Type="http://schemas.openxmlformats.org/officeDocument/2006/relationships/hyperlink" Target="http://campeche.inea.gob.mx/transparencia/F9-Gastos-representacion-viaticos/OCT-DIC%202015/VIATICOS/VITOR%20H%20PATI&#209;O%20GARCIA/VICTOR%20H.%20PATI&#209;O%20GARCIA%2006%20de%20Octubre.pdf" TargetMode="External"/><Relationship Id="rId76" Type="http://schemas.openxmlformats.org/officeDocument/2006/relationships/hyperlink" Target="http://campeche.inea.gob.mx/transparencia/F9-Gastos-representacion-viaticos/OCT-DIC%202015/VIATICOS/MARIO-HUMBERTO-CAN-QUIJANO-2015/MARIO-CAN-09-NOV-2015.pdf" TargetMode="External"/><Relationship Id="rId77" Type="http://schemas.openxmlformats.org/officeDocument/2006/relationships/hyperlink" Target="http://campeche.inea.gob.mx/transparencia/F9-Gastos-representacion-viaticos/OCT-DIC%202015/VIATICOS/MARGARITA-NELLY-DUARTE-QUIJANO-2015/MARGARITA-19-NOV-2015.pdf" TargetMode="External"/><Relationship Id="rId78" Type="http://schemas.openxmlformats.org/officeDocument/2006/relationships/hyperlink" Target="http://campeche.inea.gob.mx/transparencia/F9-Gastos-representacion-viaticos/OCT-DIC%202015/VIATICOS/GUADALUPE-CABALLERO-ALEJANDRO-2015/GUADALUPE-CABALLERO-18-NOV-2015.pdf" TargetMode="External"/><Relationship Id="rId79" Type="http://schemas.openxmlformats.org/officeDocument/2006/relationships/hyperlink" Target="http://campeche.inea.gob.mx/transparencia/F9-Gastos-representacion-viaticos/OCT-DIC%202015/VIATICOS/ANDRES-JESUS-JAURIGA-MEDINA-2015/ANDRES-JAURIGA-MEDINA-OCTUBRE-2015/ANDRES-20-NOV-2015.pdf" TargetMode="External"/><Relationship Id="rId80" Type="http://schemas.openxmlformats.org/officeDocument/2006/relationships/hyperlink" Target="http://campeche.inea.gob.mx/transparencia/F9-Gastos-representacion-viaticos/OCT-DIC%202015/VIATICOS/ANDRES-JESUS-JAURIGA-MEDINA-2015/ANDRES-JAURIGA-MEDINA-OCTUBRE-2015/ANDRES-19-NOV-2015.pdf" TargetMode="External"/><Relationship Id="rId81" Type="http://schemas.openxmlformats.org/officeDocument/2006/relationships/hyperlink" Target="http://campeche.inea.gob.mx/transparencia/F9-Gastos-representacion-viaticos/OCT-DIC%202015/VIATICOS/JESUS-GAMALIEL-NOH-CANCHE-2015/GAMALIEL%20NOH%20CANCHE%20NOV-2015/GAMALIEL-20-NOV-2015.pdf" TargetMode="External"/><Relationship Id="rId82" Type="http://schemas.openxmlformats.org/officeDocument/2006/relationships/hyperlink" Target="http://campeche.inea.gob.mx/transparencia/F9-Gastos-representacion-viaticos/OCT-DIC%202015/VIATICOS/ANGEL-AMIR-VIANA-HUICAB-20105/ANGEL-AMIR-VIANA-2015/ANGEL-AMIR-VIANA--19-NOV-2015.pdf" TargetMode="External"/><Relationship Id="rId83" Type="http://schemas.openxmlformats.org/officeDocument/2006/relationships/hyperlink" Target="http://campeche.inea.gob.mx/transparencia/F9-Gastos-representacion-viaticos/OCT-DIC%202015/VIATICOS/ANGEL-AMIR-VIANA-HUICAB-20105/ANGEL-AMIR-VIANA-2015/ANGEL-AMIR-VIANA-17-NOV-2015.pdf" TargetMode="External"/><Relationship Id="rId84" Type="http://schemas.openxmlformats.org/officeDocument/2006/relationships/hyperlink" Target="http://campeche.inea.gob.mx/transparencia/F9-Gastos-representacion-viaticos/OCT-DIC%202015/VIATICOS/RUSSEL-CAUICH-MAS-NOV-2015/RUSSEL-03-NOV-2015.pdf" TargetMode="External"/><Relationship Id="rId85" Type="http://schemas.openxmlformats.org/officeDocument/2006/relationships/hyperlink" Target="http://campeche.inea.gob.mx/transparencia/F9-Gastos-representacion-viaticos/OCT-DIC%202015/VIATICOS/UBALDO-ENRIQUE-DIAZ-CASTA&#209;EDA-2015/UBALDO-CASTE&#209;EDA-DIAZ-25%20NOV-2015.pdf" TargetMode="External"/><Relationship Id="rId86" Type="http://schemas.openxmlformats.org/officeDocument/2006/relationships/hyperlink" Target="http://campeche.inea.gob.mx/transparencia/F9-Gastos-representacion-viaticos/OCT-DIC%202015/VIATICOS/UBALDO-ENRIQUE-DIAZ-CASTA&#209;EDA-2015/UBALDO-CASTA&#209;EDA-24-NOV-2015.pdf" TargetMode="External"/><Relationship Id="rId87" Type="http://schemas.openxmlformats.org/officeDocument/2006/relationships/hyperlink" Target="http://campeche.inea.gob.mx/transparencia/F9-Gastos-representacion-viaticos/OCT-DIC%202015/VIATICOS/MARIO-HUMBERTO-CAN-QUIJANO-2015/MARIO-CAN-26-NOV-2015.pdf" TargetMode="External"/><Relationship Id="rId88" Type="http://schemas.openxmlformats.org/officeDocument/2006/relationships/hyperlink" Target="http://campeche.inea.gob.mx/transparencia/F9-Gastos-representacion-viaticos/OCT-DIC%202015/VIATICOS/MARIO-HUMBERTO-CAN-QUIJANO-2015/MARIO-26-NOV-2015.pdf" TargetMode="External"/><Relationship Id="rId89" Type="http://schemas.openxmlformats.org/officeDocument/2006/relationships/hyperlink" Target="http://campeche.inea.gob.mx/transparencia/F9-Gastos-representacion-viaticos/OCT-DIC%202015/VIATICOS/MARIO-HUMBERTO-CAN-QUIJANO-2015/MARIO-CAN-26-%20NOV-2015.pdf" TargetMode="External"/><Relationship Id="rId90" Type="http://schemas.openxmlformats.org/officeDocument/2006/relationships/hyperlink" Target="http://campeche.inea.gob.mx/transparencia/F9-Gastos-representacion-viaticos/OCT-DIC%202015/VIATICOS/MARIO-HUMBERTO-CAN-QUIJANO-2015/MARIO-CAN-NOVIEMBRE-%202015.pdf" TargetMode="External"/><Relationship Id="rId91" Type="http://schemas.openxmlformats.org/officeDocument/2006/relationships/hyperlink" Target="http://campeche.inea.gob.mx/transparencia/F9-Gastos-representacion-viaticos/OCT-DIC%202015/VIATICOS/CONCEPCION-CHAN-TORRE/CONCEPCIONCHAN-Y-ATANACIO-BALAM-25-NOV-2015.pdf" TargetMode="External"/><Relationship Id="rId92" Type="http://schemas.openxmlformats.org/officeDocument/2006/relationships/hyperlink" Target="http://campeche.inea.gob.mx/transparencia/F9-Gastos-representacion-viaticos/OCT-DIC%202015/VIATICOS/ANGEL-AMIR-VIANA-HUICAB-20105/ANGEL-AMIR-VIANA-2015/ANGEL-AMIR-VIANA-%2017-NOV-2015.pdf" TargetMode="External"/><Relationship Id="rId93" Type="http://schemas.openxmlformats.org/officeDocument/2006/relationships/hyperlink" Target="http://campeche.inea.gob.mx/transparencia/F9-Gastos-representacion-viaticos/OCT-DIC%202015/VIATICOS/MAGDA%20V%20ESPINOZA%20AVILA/MAGDA%20V%20ESPINOZA%20AVILA%2026%20NOV.pdf" TargetMode="External"/><Relationship Id="rId94" Type="http://schemas.openxmlformats.org/officeDocument/2006/relationships/hyperlink" Target="http://campeche.inea.gob.mx/transparencia/F9-Gastos-representacion-viaticos/OCT-DIC%202015/VIATICOS/ALBA%20L%20MARTINEZ%20ARGAEZ/ALBA%20L%20MARTINEZ%20ARGAEZ%2027%20NOV.pdf" TargetMode="External"/><Relationship Id="rId95" Type="http://schemas.openxmlformats.org/officeDocument/2006/relationships/hyperlink" Target="http://campeche.inea.gob.mx/transparencia/F9-Gastos-representacion-viaticos/OCT-DIC%202015/VIATICOS/MARIO-HUMBERTO-CAN-QUIJANO-2015/MARIO-CAN-07-DIC-2015.pdf" TargetMode="External"/><Relationship Id="rId96" Type="http://schemas.openxmlformats.org/officeDocument/2006/relationships/hyperlink" Target="http://campeche.inea.gob.mx/transparencia/F9-Gastos-representacion-viaticos/OCT-DIC%202015/VIATICOS/BERTHA%20B%20LARA%20MORENO/BERTHA%20B.%20LARA%2002-DIC.pdf" TargetMode="External"/><Relationship Id="rId97" Type="http://schemas.openxmlformats.org/officeDocument/2006/relationships/hyperlink" Target="http://campeche.inea.gob.mx/transparencia/F9-Gastos-representacion-viaticos/OCT-DIC%202015/VIATICOS/ALBA%20L%20MARTINEZ%20ARGAEZ/ALBA%20L.%20MARTINEZ%20HDZ.%2005%20DIC.pdf" TargetMode="External"/><Relationship Id="rId98" Type="http://schemas.openxmlformats.org/officeDocument/2006/relationships/hyperlink" Target="http://campeche.inea.gob.mx/transparencia/F9-Gastos-representacion-viaticos/OCT-DIC%202015/VIATICOS/CONCEPCION-CHAN-TORRE/CONCEPCION%20CHAN%2010%20DIC-2015.pdf" TargetMode="External"/><Relationship Id="rId99" Type="http://schemas.openxmlformats.org/officeDocument/2006/relationships/hyperlink" Target="http://campeche.inea.gob.mx/transparencia/F9-Gastos-representacion-viaticos/OCT-DIC%202015/VIATICOS/ALBA%20L%20MARTINEZ%20ARGAEZ/ALBA%20L.%20MARTINEZ%20HDZ.%2014%20DIC.pdf" TargetMode="External"/><Relationship Id="rId100" Type="http://schemas.openxmlformats.org/officeDocument/2006/relationships/hyperlink" Target="http://campeche.inea.gob.mx/transparencia/F9-Gastos-representacion-viaticos/OCT-DIC%202015/VIATICOS/VICTOR-PATINO-GARCIA/VICTOR-PATINO-11-DIC-2015.pdf" TargetMode="External"/><Relationship Id="rId101" Type="http://schemas.openxmlformats.org/officeDocument/2006/relationships/hyperlink" Target="http://campeche.inea.gob.mx/transparencia/F9-Gastos-representacion-viaticos/OCT-DIC%202015/VIATICOS/UBALDO-ENRIQUE-DIAZ-CASTA&#209;EDA-2015/UBALDO-CASTENEDA-15-DIC-2015.pdf" TargetMode="External"/><Relationship Id="rId102" Type="http://schemas.openxmlformats.org/officeDocument/2006/relationships/hyperlink" Target="http://campeche.inea.gob.mx/transparencia/F9-Gastos-representacion-viaticos/OCT-DIC%202015/VIATICOS/JEANINE-MONTES-DE-OCA-SARMIENTO-2015/JEANINE-MONTES-DE-OCA-DICIEMBRE-2015/JEANINE%20MONTES%2014%20DIC-2015.pdf" TargetMode="External"/><Relationship Id="rId103" Type="http://schemas.openxmlformats.org/officeDocument/2006/relationships/hyperlink" Target="http://campeche.inea.gob.mx/transparencia/F9-Gastos-representacion-viaticos/OCT-DIC%202015/VIATICOS/ELIZABETH-GARMA-DIC-2015/ELIZABETH-GARMA%20-09-DIC-2015.pdf" TargetMode="External"/><Relationship Id="rId104" Type="http://schemas.openxmlformats.org/officeDocument/2006/relationships/hyperlink" Target="http://campeche.inea.gob.mx/transparencia/F9-Gastos-representacion-viaticos/OCT-DIC%202015/VIATICOS/VERONICA-PEREZ-ROSADO-DIC-2015/VERONICA-PEREZ-16-DIC-2015.pdf" TargetMode="External"/><Relationship Id="rId105" Type="http://schemas.openxmlformats.org/officeDocument/2006/relationships/hyperlink" Target="http://campeche.inea.gob.mx/transparencia/F9-Gastos-representacion-viaticos/OCT-DIC%202015/VIATICOS/JORGE-SANMIGUEL-WONG-2015/JORGE-SANMIGUEL-14%20DIC-2015.pdf" TargetMode="External"/><Relationship Id="rId106" Type="http://schemas.openxmlformats.org/officeDocument/2006/relationships/hyperlink" Target="http://campeche.inea.gob.mx/transparencia/F9-Gastos-representacion-viaticos/OCT-DIC%202015/VIATICOS/WILBERTH-REQUENA-HUCHIN-DIC-2015/WILBERTH-REQUENA-18-DIC-2015.pdf" TargetMode="External"/><Relationship Id="rId107" Type="http://schemas.openxmlformats.org/officeDocument/2006/relationships/hyperlink" Target="http://campeche.inea.gob.mx/transparencia/F9-Gastos-representacion-viaticos/OCT-DIC%202015/VIATICOS/JESUS-GAMALIEL-NOH-CANCHE-2015/GAMALIEL%20NOH%20CANCHE%20NOV-2015/GAMALIEL-NOH-18-DIC-2015.pdf" TargetMode="External"/><Relationship Id="rId108" Type="http://schemas.openxmlformats.org/officeDocument/2006/relationships/hyperlink" Target="http://campeche.inea.gob.mx/transparencia/F9-Gastos-representacion-viaticos/OCT-DIC%202015/VIATICOS/MARGARITA-NELLY-DUARTE-QUIJANO-2015/MARGARITA-16-DIC-2015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ampeche.inea.gob.mx/transparencia/F9-Gastos-representacion-viaticos/manual-de-viaticos-2015/manual-viaticos-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1.99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7.42"/>
    <col collapsed="false" customWidth="true" hidden="false" outlineLevel="0" max="32" min="32" style="1" width="30.41"/>
    <col collapsed="false" customWidth="true" hidden="false" outlineLevel="0" max="33" min="33" style="1" width="6.99"/>
    <col collapsed="false" customWidth="true" hidden="false" outlineLevel="0" max="34" min="34" style="1" width="20.28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2.75" hidden="false" customHeight="false" outlineLevel="0" collapsed="false">
      <c r="A8" s="1" t="n">
        <v>2015</v>
      </c>
      <c r="B8" s="1" t="s">
        <v>89</v>
      </c>
      <c r="C8" s="5" t="s">
        <v>90</v>
      </c>
      <c r="D8" s="1" t="n">
        <v>4704</v>
      </c>
      <c r="E8" s="6" t="s">
        <v>91</v>
      </c>
      <c r="F8" s="6" t="s">
        <v>91</v>
      </c>
      <c r="G8" s="6" t="s">
        <v>92</v>
      </c>
      <c r="H8" s="6" t="s">
        <v>93</v>
      </c>
      <c r="I8" s="6" t="s">
        <v>94</v>
      </c>
      <c r="J8" s="6" t="s">
        <v>95</v>
      </c>
      <c r="K8" s="1" t="s">
        <v>96</v>
      </c>
      <c r="L8" s="5" t="s">
        <v>97</v>
      </c>
      <c r="M8" s="1" t="n">
        <v>0</v>
      </c>
      <c r="N8" s="1" t="n">
        <v>0</v>
      </c>
      <c r="O8" s="1" t="s">
        <v>98</v>
      </c>
      <c r="P8" s="1" t="s">
        <v>99</v>
      </c>
      <c r="Q8" s="1" t="s">
        <v>99</v>
      </c>
      <c r="R8" s="1" t="s">
        <v>98</v>
      </c>
      <c r="S8" s="1" t="s">
        <v>99</v>
      </c>
      <c r="T8" s="1" t="s">
        <v>100</v>
      </c>
      <c r="U8" s="1" t="s">
        <v>101</v>
      </c>
      <c r="V8" s="7" t="n">
        <v>42284</v>
      </c>
      <c r="W8" s="7" t="n">
        <v>42284</v>
      </c>
      <c r="X8" s="1" t="n">
        <v>375101</v>
      </c>
      <c r="Y8" s="1" t="n">
        <v>200</v>
      </c>
      <c r="Z8" s="1" t="n">
        <v>0</v>
      </c>
      <c r="AA8" s="7" t="n">
        <v>42286</v>
      </c>
      <c r="AB8" s="8" t="s">
        <v>102</v>
      </c>
      <c r="AC8" s="1" t="n">
        <v>3751001</v>
      </c>
      <c r="AD8" s="1" t="n">
        <v>375</v>
      </c>
      <c r="AE8" s="7" t="n">
        <v>42286</v>
      </c>
      <c r="AF8" s="6" t="s">
        <v>103</v>
      </c>
      <c r="AG8" s="6" t="n">
        <v>2017</v>
      </c>
      <c r="AH8" s="9" t="n">
        <v>42286</v>
      </c>
      <c r="AI8" s="1" t="s">
        <v>104</v>
      </c>
    </row>
    <row r="9" customFormat="false" ht="12.75" hidden="false" customHeight="false" outlineLevel="0" collapsed="false">
      <c r="A9" s="1" t="n">
        <v>2015</v>
      </c>
      <c r="B9" s="1" t="s">
        <v>89</v>
      </c>
      <c r="C9" s="5" t="s">
        <v>90</v>
      </c>
      <c r="D9" s="10" t="n">
        <v>4721</v>
      </c>
      <c r="E9" s="11" t="s">
        <v>105</v>
      </c>
      <c r="F9" s="11" t="s">
        <v>105</v>
      </c>
      <c r="G9" s="11" t="s">
        <v>106</v>
      </c>
      <c r="H9" s="11" t="s">
        <v>107</v>
      </c>
      <c r="I9" s="11" t="s">
        <v>108</v>
      </c>
      <c r="J9" s="11" t="s">
        <v>109</v>
      </c>
      <c r="K9" s="1" t="s">
        <v>96</v>
      </c>
      <c r="L9" s="5" t="s">
        <v>97</v>
      </c>
      <c r="M9" s="1" t="n">
        <v>0</v>
      </c>
      <c r="N9" s="1" t="n">
        <v>0</v>
      </c>
      <c r="O9" s="1" t="s">
        <v>98</v>
      </c>
      <c r="P9" s="1" t="s">
        <v>99</v>
      </c>
      <c r="Q9" s="1" t="s">
        <v>99</v>
      </c>
      <c r="R9" s="1" t="s">
        <v>98</v>
      </c>
      <c r="S9" s="1" t="s">
        <v>99</v>
      </c>
      <c r="T9" s="6" t="s">
        <v>100</v>
      </c>
      <c r="U9" s="6" t="s">
        <v>110</v>
      </c>
      <c r="V9" s="7" t="n">
        <v>42284</v>
      </c>
      <c r="W9" s="7" t="n">
        <v>42285</v>
      </c>
      <c r="X9" s="1" t="n">
        <v>375102</v>
      </c>
      <c r="Y9" s="1" t="n">
        <v>640</v>
      </c>
      <c r="Z9" s="1" t="n">
        <v>0</v>
      </c>
      <c r="AA9" s="7" t="n">
        <v>42289</v>
      </c>
      <c r="AB9" s="8" t="s">
        <v>102</v>
      </c>
      <c r="AC9" s="1" t="n">
        <f aca="false">AC8+10</f>
        <v>3751011</v>
      </c>
      <c r="AD9" s="1" t="n">
        <v>375</v>
      </c>
      <c r="AE9" s="7" t="n">
        <v>42289</v>
      </c>
      <c r="AF9" s="11" t="s">
        <v>103</v>
      </c>
      <c r="AG9" s="6" t="n">
        <v>2017</v>
      </c>
      <c r="AH9" s="12" t="n">
        <v>42289</v>
      </c>
      <c r="AI9" s="1" t="s">
        <v>104</v>
      </c>
    </row>
    <row r="10" customFormat="false" ht="12.75" hidden="false" customHeight="false" outlineLevel="0" collapsed="false">
      <c r="A10" s="1" t="n">
        <v>2015</v>
      </c>
      <c r="B10" s="1" t="s">
        <v>89</v>
      </c>
      <c r="C10" s="5" t="s">
        <v>90</v>
      </c>
      <c r="D10" s="1" t="n">
        <v>4705</v>
      </c>
      <c r="E10" s="11" t="s">
        <v>111</v>
      </c>
      <c r="F10" s="11" t="s">
        <v>111</v>
      </c>
      <c r="G10" s="11" t="s">
        <v>112</v>
      </c>
      <c r="H10" s="11" t="s">
        <v>113</v>
      </c>
      <c r="I10" s="11" t="s">
        <v>114</v>
      </c>
      <c r="J10" s="11" t="s">
        <v>115</v>
      </c>
      <c r="K10" s="1" t="s">
        <v>96</v>
      </c>
      <c r="L10" s="5" t="s">
        <v>97</v>
      </c>
      <c r="M10" s="1" t="n">
        <v>0</v>
      </c>
      <c r="N10" s="1" t="n">
        <v>0</v>
      </c>
      <c r="O10" s="1" t="s">
        <v>98</v>
      </c>
      <c r="P10" s="1" t="s">
        <v>99</v>
      </c>
      <c r="Q10" s="1" t="s">
        <v>99</v>
      </c>
      <c r="R10" s="1" t="s">
        <v>98</v>
      </c>
      <c r="S10" s="1" t="s">
        <v>99</v>
      </c>
      <c r="T10" s="11" t="s">
        <v>116</v>
      </c>
      <c r="U10" s="11" t="s">
        <v>101</v>
      </c>
      <c r="V10" s="7" t="n">
        <v>42282</v>
      </c>
      <c r="W10" s="7" t="n">
        <v>42284</v>
      </c>
      <c r="X10" s="1" t="n">
        <v>375103</v>
      </c>
      <c r="Y10" s="1" t="n">
        <v>440</v>
      </c>
      <c r="Z10" s="1" t="n">
        <v>0</v>
      </c>
      <c r="AA10" s="7" t="n">
        <v>42290</v>
      </c>
      <c r="AB10" s="8" t="s">
        <v>102</v>
      </c>
      <c r="AC10" s="1" t="n">
        <f aca="false">AC9+10</f>
        <v>3751021</v>
      </c>
      <c r="AD10" s="1" t="n">
        <v>375</v>
      </c>
      <c r="AE10" s="7" t="n">
        <v>42290</v>
      </c>
      <c r="AF10" s="11" t="s">
        <v>103</v>
      </c>
      <c r="AG10" s="6" t="n">
        <v>2017</v>
      </c>
      <c r="AH10" s="12" t="n">
        <v>42290</v>
      </c>
      <c r="AI10" s="1" t="s">
        <v>104</v>
      </c>
    </row>
    <row r="11" customFormat="false" ht="12.75" hidden="false" customHeight="false" outlineLevel="0" collapsed="false">
      <c r="A11" s="1" t="n">
        <v>2015</v>
      </c>
      <c r="B11" s="1" t="s">
        <v>89</v>
      </c>
      <c r="C11" s="5" t="s">
        <v>90</v>
      </c>
      <c r="D11" s="1" t="n">
        <v>4696</v>
      </c>
      <c r="E11" s="11" t="s">
        <v>117</v>
      </c>
      <c r="F11" s="11" t="s">
        <v>117</v>
      </c>
      <c r="G11" s="11" t="s">
        <v>118</v>
      </c>
      <c r="H11" s="11" t="s">
        <v>119</v>
      </c>
      <c r="I11" s="11" t="s">
        <v>120</v>
      </c>
      <c r="J11" s="11" t="s">
        <v>121</v>
      </c>
      <c r="K11" s="1" t="s">
        <v>96</v>
      </c>
      <c r="L11" s="5" t="s">
        <v>97</v>
      </c>
      <c r="M11" s="1" t="n">
        <v>0</v>
      </c>
      <c r="N11" s="1" t="n">
        <v>0</v>
      </c>
      <c r="O11" s="1" t="s">
        <v>98</v>
      </c>
      <c r="P11" s="1" t="s">
        <v>99</v>
      </c>
      <c r="Q11" s="1" t="s">
        <v>99</v>
      </c>
      <c r="R11" s="1" t="s">
        <v>98</v>
      </c>
      <c r="S11" s="1" t="s">
        <v>99</v>
      </c>
      <c r="T11" s="11" t="s">
        <v>122</v>
      </c>
      <c r="U11" s="11" t="s">
        <v>101</v>
      </c>
      <c r="V11" s="7" t="n">
        <v>42283</v>
      </c>
      <c r="W11" s="7" t="n">
        <v>42284</v>
      </c>
      <c r="X11" s="1" t="n">
        <v>375104</v>
      </c>
      <c r="Y11" s="1" t="n">
        <v>1292</v>
      </c>
      <c r="Z11" s="1" t="n">
        <v>28</v>
      </c>
      <c r="AA11" s="7" t="n">
        <v>42289</v>
      </c>
      <c r="AB11" s="8" t="s">
        <v>102</v>
      </c>
      <c r="AC11" s="1" t="n">
        <f aca="false">AC10+10</f>
        <v>3751031</v>
      </c>
      <c r="AD11" s="1" t="n">
        <v>375</v>
      </c>
      <c r="AE11" s="7" t="n">
        <v>42289</v>
      </c>
      <c r="AF11" s="11" t="s">
        <v>103</v>
      </c>
      <c r="AG11" s="6" t="n">
        <v>2017</v>
      </c>
      <c r="AH11" s="12" t="n">
        <v>42289</v>
      </c>
      <c r="AI11" s="1" t="s">
        <v>104</v>
      </c>
    </row>
    <row r="12" customFormat="false" ht="12.75" hidden="false" customHeight="false" outlineLevel="0" collapsed="false">
      <c r="A12" s="1" t="n">
        <v>2015</v>
      </c>
      <c r="B12" s="1" t="s">
        <v>89</v>
      </c>
      <c r="C12" s="5" t="s">
        <v>90</v>
      </c>
      <c r="D12" s="1" t="n">
        <v>4720</v>
      </c>
      <c r="E12" s="11" t="s">
        <v>105</v>
      </c>
      <c r="F12" s="11" t="s">
        <v>105</v>
      </c>
      <c r="G12" s="11" t="s">
        <v>106</v>
      </c>
      <c r="H12" s="11" t="s">
        <v>123</v>
      </c>
      <c r="I12" s="11" t="s">
        <v>124</v>
      </c>
      <c r="J12" s="11" t="s">
        <v>125</v>
      </c>
      <c r="K12" s="1" t="s">
        <v>96</v>
      </c>
      <c r="L12" s="5" t="s">
        <v>97</v>
      </c>
      <c r="M12" s="1" t="n">
        <v>0</v>
      </c>
      <c r="N12" s="1" t="n">
        <v>0</v>
      </c>
      <c r="O12" s="1" t="s">
        <v>98</v>
      </c>
      <c r="P12" s="1" t="s">
        <v>99</v>
      </c>
      <c r="Q12" s="1" t="s">
        <v>99</v>
      </c>
      <c r="R12" s="1" t="s">
        <v>98</v>
      </c>
      <c r="S12" s="1" t="s">
        <v>99</v>
      </c>
      <c r="T12" s="11" t="s">
        <v>100</v>
      </c>
      <c r="U12" s="11" t="s">
        <v>110</v>
      </c>
      <c r="V12" s="7" t="n">
        <v>42284</v>
      </c>
      <c r="W12" s="7" t="n">
        <v>42285</v>
      </c>
      <c r="X12" s="1" t="n">
        <v>375105</v>
      </c>
      <c r="Y12" s="1" t="n">
        <v>400</v>
      </c>
      <c r="Z12" s="1" t="n">
        <v>0</v>
      </c>
      <c r="AA12" s="7" t="n">
        <v>42286</v>
      </c>
      <c r="AB12" s="8" t="s">
        <v>102</v>
      </c>
      <c r="AC12" s="1" t="n">
        <f aca="false">AC11+10</f>
        <v>3751041</v>
      </c>
      <c r="AD12" s="1" t="n">
        <v>375</v>
      </c>
      <c r="AE12" s="7" t="n">
        <v>42286</v>
      </c>
      <c r="AF12" s="11" t="s">
        <v>103</v>
      </c>
      <c r="AG12" s="6" t="n">
        <v>2017</v>
      </c>
      <c r="AH12" s="12" t="n">
        <v>42286</v>
      </c>
      <c r="AI12" s="1" t="s">
        <v>104</v>
      </c>
    </row>
    <row r="13" customFormat="false" ht="12.75" hidden="false" customHeight="false" outlineLevel="0" collapsed="false">
      <c r="A13" s="1" t="n">
        <v>2015</v>
      </c>
      <c r="B13" s="1" t="s">
        <v>89</v>
      </c>
      <c r="C13" s="5" t="s">
        <v>90</v>
      </c>
      <c r="D13" s="1" t="n">
        <v>4696</v>
      </c>
      <c r="E13" s="11" t="s">
        <v>126</v>
      </c>
      <c r="F13" s="11" t="s">
        <v>127</v>
      </c>
      <c r="G13" s="11" t="s">
        <v>128</v>
      </c>
      <c r="H13" s="11" t="s">
        <v>119</v>
      </c>
      <c r="I13" s="11" t="s">
        <v>120</v>
      </c>
      <c r="J13" s="11" t="s">
        <v>121</v>
      </c>
      <c r="K13" s="1" t="s">
        <v>96</v>
      </c>
      <c r="L13" s="5" t="s">
        <v>97</v>
      </c>
      <c r="M13" s="1" t="n">
        <v>0</v>
      </c>
      <c r="N13" s="1" t="n">
        <v>0</v>
      </c>
      <c r="O13" s="1" t="s">
        <v>98</v>
      </c>
      <c r="P13" s="1" t="s">
        <v>99</v>
      </c>
      <c r="Q13" s="1" t="s">
        <v>99</v>
      </c>
      <c r="R13" s="1" t="s">
        <v>98</v>
      </c>
      <c r="S13" s="1" t="s">
        <v>99</v>
      </c>
      <c r="T13" s="11" t="s">
        <v>129</v>
      </c>
      <c r="U13" s="11" t="s">
        <v>130</v>
      </c>
      <c r="V13" s="7" t="n">
        <v>42285</v>
      </c>
      <c r="W13" s="7" t="n">
        <v>42286</v>
      </c>
      <c r="X13" s="1" t="n">
        <v>375106</v>
      </c>
      <c r="Y13" s="1" t="n">
        <v>520</v>
      </c>
      <c r="Z13" s="1" t="n">
        <v>0</v>
      </c>
      <c r="AA13" s="7" t="n">
        <v>42289</v>
      </c>
      <c r="AB13" s="8" t="s">
        <v>102</v>
      </c>
      <c r="AC13" s="1" t="n">
        <f aca="false">AC12+10</f>
        <v>3751051</v>
      </c>
      <c r="AD13" s="1" t="n">
        <v>375</v>
      </c>
      <c r="AE13" s="7" t="n">
        <v>42289</v>
      </c>
      <c r="AF13" s="11" t="s">
        <v>103</v>
      </c>
      <c r="AG13" s="6" t="n">
        <v>2017</v>
      </c>
      <c r="AH13" s="12" t="n">
        <v>42289</v>
      </c>
      <c r="AI13" s="1" t="s">
        <v>104</v>
      </c>
    </row>
    <row r="14" customFormat="false" ht="12.75" hidden="false" customHeight="false" outlineLevel="0" collapsed="false">
      <c r="A14" s="1" t="n">
        <v>2015</v>
      </c>
      <c r="B14" s="1" t="s">
        <v>89</v>
      </c>
      <c r="C14" s="5" t="s">
        <v>90</v>
      </c>
      <c r="D14" s="1" t="n">
        <v>4720</v>
      </c>
      <c r="E14" s="11" t="s">
        <v>105</v>
      </c>
      <c r="F14" s="11" t="s">
        <v>105</v>
      </c>
      <c r="G14" s="11" t="s">
        <v>106</v>
      </c>
      <c r="H14" s="11" t="s">
        <v>123</v>
      </c>
      <c r="I14" s="11" t="s">
        <v>124</v>
      </c>
      <c r="J14" s="11" t="s">
        <v>125</v>
      </c>
      <c r="K14" s="1" t="s">
        <v>96</v>
      </c>
      <c r="L14" s="5" t="s">
        <v>97</v>
      </c>
      <c r="M14" s="1" t="n">
        <v>0</v>
      </c>
      <c r="N14" s="1" t="n">
        <v>0</v>
      </c>
      <c r="O14" s="1" t="s">
        <v>98</v>
      </c>
      <c r="P14" s="1" t="s">
        <v>99</v>
      </c>
      <c r="Q14" s="1" t="s">
        <v>99</v>
      </c>
      <c r="R14" s="1" t="s">
        <v>98</v>
      </c>
      <c r="S14" s="1" t="s">
        <v>99</v>
      </c>
      <c r="T14" s="11" t="s">
        <v>131</v>
      </c>
      <c r="U14" s="11" t="s">
        <v>132</v>
      </c>
      <c r="V14" s="7" t="n">
        <v>42288</v>
      </c>
      <c r="W14" s="7" t="n">
        <v>42288</v>
      </c>
      <c r="X14" s="1" t="n">
        <v>375107</v>
      </c>
      <c r="Y14" s="1" t="n">
        <v>320</v>
      </c>
      <c r="Z14" s="1" t="n">
        <v>0</v>
      </c>
      <c r="AA14" s="7" t="n">
        <v>42296</v>
      </c>
      <c r="AB14" s="8" t="s">
        <v>102</v>
      </c>
      <c r="AC14" s="1" t="n">
        <f aca="false">AC13+10</f>
        <v>3751061</v>
      </c>
      <c r="AD14" s="1" t="n">
        <v>375</v>
      </c>
      <c r="AE14" s="7" t="n">
        <v>42296</v>
      </c>
      <c r="AF14" s="11" t="s">
        <v>103</v>
      </c>
      <c r="AG14" s="6" t="n">
        <v>2017</v>
      </c>
      <c r="AH14" s="12" t="n">
        <v>42296</v>
      </c>
      <c r="AI14" s="1" t="s">
        <v>104</v>
      </c>
    </row>
    <row r="15" customFormat="false" ht="12.75" hidden="false" customHeight="false" outlineLevel="0" collapsed="false">
      <c r="A15" s="1" t="n">
        <v>2015</v>
      </c>
      <c r="B15" s="1" t="s">
        <v>89</v>
      </c>
      <c r="C15" s="5" t="s">
        <v>90</v>
      </c>
      <c r="D15" s="1" t="n">
        <v>4635</v>
      </c>
      <c r="E15" s="11" t="s">
        <v>133</v>
      </c>
      <c r="F15" s="11" t="s">
        <v>133</v>
      </c>
      <c r="G15" s="11" t="s">
        <v>118</v>
      </c>
      <c r="H15" s="11" t="s">
        <v>134</v>
      </c>
      <c r="I15" s="11" t="s">
        <v>135</v>
      </c>
      <c r="J15" s="11" t="s">
        <v>136</v>
      </c>
      <c r="K15" s="1" t="s">
        <v>96</v>
      </c>
      <c r="L15" s="5" t="s">
        <v>97</v>
      </c>
      <c r="M15" s="1" t="n">
        <v>0</v>
      </c>
      <c r="N15" s="1" t="n">
        <v>0</v>
      </c>
      <c r="O15" s="1" t="s">
        <v>98</v>
      </c>
      <c r="P15" s="1" t="s">
        <v>99</v>
      </c>
      <c r="Q15" s="1" t="s">
        <v>99</v>
      </c>
      <c r="R15" s="1" t="s">
        <v>98</v>
      </c>
      <c r="S15" s="1" t="s">
        <v>99</v>
      </c>
      <c r="T15" s="11" t="s">
        <v>137</v>
      </c>
      <c r="U15" s="11" t="s">
        <v>101</v>
      </c>
      <c r="V15" s="7" t="n">
        <v>42285</v>
      </c>
      <c r="W15" s="7" t="n">
        <v>42286</v>
      </c>
      <c r="X15" s="1" t="n">
        <v>375108</v>
      </c>
      <c r="Y15" s="1" t="n">
        <v>780</v>
      </c>
      <c r="Z15" s="1" t="n">
        <v>20</v>
      </c>
      <c r="AA15" s="7" t="n">
        <v>42291</v>
      </c>
      <c r="AB15" s="8" t="s">
        <v>102</v>
      </c>
      <c r="AC15" s="1" t="n">
        <f aca="false">AC14+10</f>
        <v>3751071</v>
      </c>
      <c r="AD15" s="1" t="n">
        <v>375</v>
      </c>
      <c r="AE15" s="7" t="n">
        <v>42291</v>
      </c>
      <c r="AF15" s="11" t="s">
        <v>103</v>
      </c>
      <c r="AG15" s="6" t="n">
        <v>2017</v>
      </c>
      <c r="AH15" s="12" t="n">
        <v>42291</v>
      </c>
      <c r="AI15" s="1" t="s">
        <v>104</v>
      </c>
    </row>
    <row r="16" customFormat="false" ht="12.75" hidden="false" customHeight="false" outlineLevel="0" collapsed="false">
      <c r="A16" s="1" t="n">
        <v>2015</v>
      </c>
      <c r="B16" s="1" t="s">
        <v>89</v>
      </c>
      <c r="C16" s="5" t="s">
        <v>90</v>
      </c>
      <c r="D16" s="1" t="n">
        <v>4605</v>
      </c>
      <c r="E16" s="11" t="s">
        <v>138</v>
      </c>
      <c r="F16" s="11" t="s">
        <v>138</v>
      </c>
      <c r="G16" s="11" t="s">
        <v>112</v>
      </c>
      <c r="H16" s="11" t="s">
        <v>139</v>
      </c>
      <c r="I16" s="11" t="s">
        <v>140</v>
      </c>
      <c r="J16" s="11" t="s">
        <v>141</v>
      </c>
      <c r="K16" s="1" t="s">
        <v>96</v>
      </c>
      <c r="L16" s="5" t="s">
        <v>97</v>
      </c>
      <c r="M16" s="1" t="n">
        <v>0</v>
      </c>
      <c r="N16" s="1" t="n">
        <v>0</v>
      </c>
      <c r="O16" s="1" t="s">
        <v>98</v>
      </c>
      <c r="P16" s="1" t="s">
        <v>99</v>
      </c>
      <c r="Q16" s="1" t="s">
        <v>99</v>
      </c>
      <c r="R16" s="1" t="s">
        <v>98</v>
      </c>
      <c r="S16" s="1" t="s">
        <v>99</v>
      </c>
      <c r="T16" s="11" t="s">
        <v>137</v>
      </c>
      <c r="U16" s="11" t="s">
        <v>142</v>
      </c>
      <c r="V16" s="7" t="n">
        <v>42285</v>
      </c>
      <c r="W16" s="7" t="n">
        <v>42286</v>
      </c>
      <c r="X16" s="1" t="n">
        <v>375109</v>
      </c>
      <c r="Y16" s="1" t="n">
        <v>780</v>
      </c>
      <c r="Z16" s="1" t="n">
        <v>20</v>
      </c>
      <c r="AA16" s="7" t="n">
        <v>42291</v>
      </c>
      <c r="AB16" s="8" t="s">
        <v>102</v>
      </c>
      <c r="AC16" s="1" t="n">
        <f aca="false">AC15+10</f>
        <v>3751081</v>
      </c>
      <c r="AD16" s="1" t="n">
        <v>375</v>
      </c>
      <c r="AE16" s="7" t="n">
        <v>42291</v>
      </c>
      <c r="AF16" s="11" t="s">
        <v>103</v>
      </c>
      <c r="AG16" s="6" t="n">
        <v>2017</v>
      </c>
      <c r="AH16" s="12" t="n">
        <v>42291</v>
      </c>
      <c r="AI16" s="1" t="s">
        <v>104</v>
      </c>
    </row>
    <row r="17" customFormat="false" ht="12.75" hidden="false" customHeight="false" outlineLevel="0" collapsed="false">
      <c r="A17" s="1" t="n">
        <v>2015</v>
      </c>
      <c r="B17" s="1" t="s">
        <v>89</v>
      </c>
      <c r="C17" s="5" t="s">
        <v>90</v>
      </c>
      <c r="D17" s="1" t="n">
        <v>4696</v>
      </c>
      <c r="E17" s="11" t="s">
        <v>117</v>
      </c>
      <c r="F17" s="11" t="s">
        <v>117</v>
      </c>
      <c r="G17" s="11" t="s">
        <v>118</v>
      </c>
      <c r="H17" s="11" t="s">
        <v>119</v>
      </c>
      <c r="I17" s="11" t="s">
        <v>120</v>
      </c>
      <c r="J17" s="11" t="s">
        <v>121</v>
      </c>
      <c r="K17" s="1" t="s">
        <v>96</v>
      </c>
      <c r="L17" s="5" t="s">
        <v>97</v>
      </c>
      <c r="M17" s="1" t="n">
        <v>0</v>
      </c>
      <c r="N17" s="1" t="n">
        <v>0</v>
      </c>
      <c r="O17" s="1" t="s">
        <v>98</v>
      </c>
      <c r="P17" s="1" t="s">
        <v>99</v>
      </c>
      <c r="Q17" s="1" t="s">
        <v>99</v>
      </c>
      <c r="R17" s="1" t="s">
        <v>98</v>
      </c>
      <c r="S17" s="1" t="s">
        <v>99</v>
      </c>
      <c r="T17" s="11" t="s">
        <v>143</v>
      </c>
      <c r="U17" s="11" t="s">
        <v>144</v>
      </c>
      <c r="V17" s="7" t="n">
        <v>42292</v>
      </c>
      <c r="W17" s="7" t="n">
        <v>42294</v>
      </c>
      <c r="X17" s="1" t="n">
        <v>375110</v>
      </c>
      <c r="Y17" s="1" t="n">
        <v>3680</v>
      </c>
      <c r="Z17" s="1" t="n">
        <v>0</v>
      </c>
      <c r="AA17" s="7" t="n">
        <v>42296</v>
      </c>
      <c r="AB17" s="8" t="s">
        <v>102</v>
      </c>
      <c r="AC17" s="1" t="n">
        <f aca="false">AC16+10</f>
        <v>3751091</v>
      </c>
      <c r="AD17" s="1" t="n">
        <v>375</v>
      </c>
      <c r="AE17" s="7" t="n">
        <v>42296</v>
      </c>
      <c r="AF17" s="11" t="s">
        <v>103</v>
      </c>
      <c r="AG17" s="6" t="n">
        <v>2017</v>
      </c>
      <c r="AH17" s="12" t="n">
        <v>42296</v>
      </c>
      <c r="AI17" s="1" t="s">
        <v>104</v>
      </c>
    </row>
    <row r="18" customFormat="false" ht="12.75" hidden="false" customHeight="false" outlineLevel="0" collapsed="false">
      <c r="A18" s="1" t="n">
        <v>2015</v>
      </c>
      <c r="B18" s="1" t="s">
        <v>89</v>
      </c>
      <c r="C18" s="5" t="s">
        <v>90</v>
      </c>
      <c r="D18" s="1" t="n">
        <v>4720</v>
      </c>
      <c r="E18" s="11" t="s">
        <v>105</v>
      </c>
      <c r="F18" s="11" t="s">
        <v>105</v>
      </c>
      <c r="G18" s="11" t="s">
        <v>106</v>
      </c>
      <c r="H18" s="11" t="s">
        <v>123</v>
      </c>
      <c r="I18" s="11" t="s">
        <v>124</v>
      </c>
      <c r="J18" s="11" t="s">
        <v>125</v>
      </c>
      <c r="K18" s="1" t="s">
        <v>96</v>
      </c>
      <c r="L18" s="5" t="s">
        <v>97</v>
      </c>
      <c r="M18" s="1" t="n">
        <v>0</v>
      </c>
      <c r="N18" s="1" t="n">
        <v>0</v>
      </c>
      <c r="O18" s="1" t="s">
        <v>98</v>
      </c>
      <c r="P18" s="1" t="s">
        <v>99</v>
      </c>
      <c r="Q18" s="1" t="s">
        <v>99</v>
      </c>
      <c r="R18" s="1" t="s">
        <v>98</v>
      </c>
      <c r="S18" s="1" t="s">
        <v>99</v>
      </c>
      <c r="T18" s="11" t="s">
        <v>145</v>
      </c>
      <c r="U18" s="11" t="s">
        <v>110</v>
      </c>
      <c r="V18" s="7" t="n">
        <v>42292</v>
      </c>
      <c r="W18" s="7" t="n">
        <v>42295</v>
      </c>
      <c r="X18" s="1" t="n">
        <v>375111</v>
      </c>
      <c r="Y18" s="1" t="n">
        <v>1190</v>
      </c>
      <c r="Z18" s="1" t="n">
        <v>0</v>
      </c>
      <c r="AA18" s="7" t="n">
        <v>42300</v>
      </c>
      <c r="AB18" s="8" t="s">
        <v>102</v>
      </c>
      <c r="AC18" s="1" t="n">
        <f aca="false">AC17+10</f>
        <v>3751101</v>
      </c>
      <c r="AD18" s="1" t="n">
        <v>375</v>
      </c>
      <c r="AE18" s="7" t="n">
        <v>42300</v>
      </c>
      <c r="AF18" s="11" t="s">
        <v>103</v>
      </c>
      <c r="AG18" s="6" t="n">
        <v>2017</v>
      </c>
      <c r="AH18" s="13" t="n">
        <v>42300</v>
      </c>
      <c r="AI18" s="1" t="s">
        <v>104</v>
      </c>
    </row>
    <row r="19" customFormat="false" ht="12.75" hidden="false" customHeight="false" outlineLevel="0" collapsed="false">
      <c r="A19" s="1" t="n">
        <v>2015</v>
      </c>
      <c r="B19" s="1" t="s">
        <v>89</v>
      </c>
      <c r="C19" s="5" t="s">
        <v>90</v>
      </c>
      <c r="D19" s="1" t="n">
        <v>4627</v>
      </c>
      <c r="E19" s="11" t="s">
        <v>146</v>
      </c>
      <c r="F19" s="11" t="s">
        <v>146</v>
      </c>
      <c r="G19" s="11" t="s">
        <v>118</v>
      </c>
      <c r="H19" s="11" t="s">
        <v>147</v>
      </c>
      <c r="I19" s="11" t="s">
        <v>148</v>
      </c>
      <c r="J19" s="11" t="s">
        <v>149</v>
      </c>
      <c r="K19" s="1" t="s">
        <v>96</v>
      </c>
      <c r="L19" s="5" t="s">
        <v>97</v>
      </c>
      <c r="M19" s="1" t="n">
        <v>0</v>
      </c>
      <c r="N19" s="1" t="n">
        <v>0</v>
      </c>
      <c r="O19" s="1" t="s">
        <v>98</v>
      </c>
      <c r="P19" s="1" t="s">
        <v>99</v>
      </c>
      <c r="Q19" s="1" t="s">
        <v>99</v>
      </c>
      <c r="R19" s="1" t="s">
        <v>98</v>
      </c>
      <c r="S19" s="1" t="s">
        <v>99</v>
      </c>
      <c r="T19" s="11" t="s">
        <v>150</v>
      </c>
      <c r="U19" s="11" t="s">
        <v>151</v>
      </c>
      <c r="V19" s="7" t="n">
        <v>42269</v>
      </c>
      <c r="W19" s="7" t="n">
        <v>42273</v>
      </c>
      <c r="X19" s="1" t="n">
        <v>375112</v>
      </c>
      <c r="Y19" s="1" t="n">
        <v>2554.5</v>
      </c>
      <c r="Z19" s="1" t="n">
        <v>1458</v>
      </c>
      <c r="AA19" s="7" t="n">
        <v>42291</v>
      </c>
      <c r="AB19" s="8" t="s">
        <v>102</v>
      </c>
      <c r="AC19" s="1" t="n">
        <f aca="false">AC18+10</f>
        <v>3751111</v>
      </c>
      <c r="AD19" s="1" t="n">
        <v>375</v>
      </c>
      <c r="AE19" s="7" t="n">
        <v>42291</v>
      </c>
      <c r="AF19" s="11" t="s">
        <v>103</v>
      </c>
      <c r="AG19" s="6" t="n">
        <v>2017</v>
      </c>
      <c r="AH19" s="13" t="n">
        <v>42291</v>
      </c>
      <c r="AI19" s="1" t="s">
        <v>104</v>
      </c>
    </row>
    <row r="20" customFormat="false" ht="12.75" hidden="false" customHeight="false" outlineLevel="0" collapsed="false">
      <c r="A20" s="1" t="n">
        <v>2015</v>
      </c>
      <c r="B20" s="1" t="s">
        <v>89</v>
      </c>
      <c r="C20" s="5" t="s">
        <v>90</v>
      </c>
      <c r="D20" s="1" t="n">
        <v>4635</v>
      </c>
      <c r="E20" s="11" t="s">
        <v>133</v>
      </c>
      <c r="F20" s="11" t="s">
        <v>133</v>
      </c>
      <c r="G20" s="11" t="s">
        <v>152</v>
      </c>
      <c r="H20" s="11" t="s">
        <v>134</v>
      </c>
      <c r="I20" s="11" t="s">
        <v>135</v>
      </c>
      <c r="J20" s="11" t="s">
        <v>136</v>
      </c>
      <c r="K20" s="1" t="s">
        <v>96</v>
      </c>
      <c r="L20" s="5" t="s">
        <v>97</v>
      </c>
      <c r="M20" s="1" t="n">
        <v>0</v>
      </c>
      <c r="N20" s="1" t="n">
        <v>0</v>
      </c>
      <c r="O20" s="1" t="s">
        <v>98</v>
      </c>
      <c r="P20" s="1" t="s">
        <v>99</v>
      </c>
      <c r="Q20" s="1" t="s">
        <v>99</v>
      </c>
      <c r="R20" s="1" t="s">
        <v>98</v>
      </c>
      <c r="S20" s="1" t="s">
        <v>99</v>
      </c>
      <c r="T20" s="11" t="s">
        <v>150</v>
      </c>
      <c r="U20" s="11" t="s">
        <v>151</v>
      </c>
      <c r="V20" s="7" t="n">
        <v>42269</v>
      </c>
      <c r="W20" s="7" t="n">
        <v>42273</v>
      </c>
      <c r="X20" s="1" t="n">
        <v>375113</v>
      </c>
      <c r="Y20" s="1" t="n">
        <v>3298.5</v>
      </c>
      <c r="Z20" s="1" t="n">
        <v>714</v>
      </c>
      <c r="AA20" s="7" t="n">
        <v>42291</v>
      </c>
      <c r="AB20" s="8" t="s">
        <v>102</v>
      </c>
      <c r="AC20" s="1" t="n">
        <f aca="false">AC19+10</f>
        <v>3751121</v>
      </c>
      <c r="AD20" s="1" t="n">
        <v>375</v>
      </c>
      <c r="AE20" s="7" t="n">
        <v>42291</v>
      </c>
      <c r="AF20" s="11" t="s">
        <v>103</v>
      </c>
      <c r="AG20" s="6" t="n">
        <v>2017</v>
      </c>
      <c r="AH20" s="13" t="n">
        <v>42291</v>
      </c>
      <c r="AI20" s="1" t="s">
        <v>104</v>
      </c>
    </row>
    <row r="21" customFormat="false" ht="12.75" hidden="false" customHeight="false" outlineLevel="0" collapsed="false">
      <c r="A21" s="1" t="n">
        <v>2015</v>
      </c>
      <c r="B21" s="1" t="s">
        <v>89</v>
      </c>
      <c r="C21" s="5" t="s">
        <v>90</v>
      </c>
      <c r="D21" s="1" t="n">
        <v>4721</v>
      </c>
      <c r="E21" s="11" t="s">
        <v>105</v>
      </c>
      <c r="F21" s="11" t="s">
        <v>105</v>
      </c>
      <c r="G21" s="11" t="s">
        <v>106</v>
      </c>
      <c r="H21" s="11" t="s">
        <v>107</v>
      </c>
      <c r="I21" s="11" t="s">
        <v>108</v>
      </c>
      <c r="J21" s="11" t="s">
        <v>153</v>
      </c>
      <c r="K21" s="1" t="s">
        <v>96</v>
      </c>
      <c r="L21" s="5" t="s">
        <v>97</v>
      </c>
      <c r="M21" s="1" t="n">
        <v>0</v>
      </c>
      <c r="N21" s="1" t="n">
        <v>0</v>
      </c>
      <c r="O21" s="1" t="s">
        <v>98</v>
      </c>
      <c r="P21" s="1" t="s">
        <v>99</v>
      </c>
      <c r="Q21" s="1" t="s">
        <v>99</v>
      </c>
      <c r="R21" s="1" t="s">
        <v>98</v>
      </c>
      <c r="S21" s="1" t="s">
        <v>99</v>
      </c>
      <c r="T21" s="11" t="s">
        <v>154</v>
      </c>
      <c r="U21" s="11" t="s">
        <v>110</v>
      </c>
      <c r="V21" s="7" t="n">
        <v>42292</v>
      </c>
      <c r="W21" s="7" t="n">
        <v>42295</v>
      </c>
      <c r="X21" s="1" t="n">
        <v>375114</v>
      </c>
      <c r="Y21" s="1" t="n">
        <v>800</v>
      </c>
      <c r="Z21" s="1" t="n">
        <v>20</v>
      </c>
      <c r="AA21" s="7" t="n">
        <v>42303</v>
      </c>
      <c r="AB21" s="8" t="s">
        <v>102</v>
      </c>
      <c r="AC21" s="1" t="n">
        <f aca="false">AC20+10</f>
        <v>3751131</v>
      </c>
      <c r="AD21" s="1" t="n">
        <v>375</v>
      </c>
      <c r="AE21" s="7" t="n">
        <v>42303</v>
      </c>
      <c r="AF21" s="11" t="s">
        <v>103</v>
      </c>
      <c r="AG21" s="6" t="n">
        <v>2017</v>
      </c>
      <c r="AH21" s="13" t="n">
        <v>42303</v>
      </c>
      <c r="AI21" s="1" t="s">
        <v>104</v>
      </c>
    </row>
    <row r="22" customFormat="false" ht="12.75" hidden="false" customHeight="false" outlineLevel="0" collapsed="false">
      <c r="A22" s="1" t="n">
        <v>2015</v>
      </c>
      <c r="B22" s="1" t="s">
        <v>89</v>
      </c>
      <c r="C22" s="5" t="s">
        <v>90</v>
      </c>
      <c r="D22" s="1" t="n">
        <v>4704</v>
      </c>
      <c r="E22" s="11" t="s">
        <v>91</v>
      </c>
      <c r="F22" s="11" t="s">
        <v>91</v>
      </c>
      <c r="G22" s="11" t="s">
        <v>92</v>
      </c>
      <c r="H22" s="11" t="s">
        <v>93</v>
      </c>
      <c r="I22" s="11" t="s">
        <v>94</v>
      </c>
      <c r="J22" s="11" t="s">
        <v>95</v>
      </c>
      <c r="K22" s="1" t="s">
        <v>96</v>
      </c>
      <c r="L22" s="5" t="s">
        <v>97</v>
      </c>
      <c r="M22" s="1" t="n">
        <v>0</v>
      </c>
      <c r="N22" s="1" t="n">
        <v>0</v>
      </c>
      <c r="O22" s="1" t="s">
        <v>98</v>
      </c>
      <c r="P22" s="1" t="s">
        <v>99</v>
      </c>
      <c r="Q22" s="1" t="s">
        <v>99</v>
      </c>
      <c r="R22" s="1" t="s">
        <v>98</v>
      </c>
      <c r="S22" s="1" t="s">
        <v>99</v>
      </c>
      <c r="T22" s="11" t="s">
        <v>155</v>
      </c>
      <c r="U22" s="11" t="s">
        <v>101</v>
      </c>
      <c r="V22" s="7" t="n">
        <v>42304</v>
      </c>
      <c r="W22" s="7" t="n">
        <v>42306</v>
      </c>
      <c r="X22" s="1" t="n">
        <v>375115</v>
      </c>
      <c r="Y22" s="1" t="n">
        <v>600</v>
      </c>
      <c r="Z22" s="1" t="n">
        <v>0</v>
      </c>
      <c r="AA22" s="7" t="n">
        <v>42307</v>
      </c>
      <c r="AB22" s="8" t="s">
        <v>102</v>
      </c>
      <c r="AC22" s="1" t="n">
        <f aca="false">AC21+10</f>
        <v>3751141</v>
      </c>
      <c r="AD22" s="1" t="n">
        <v>375</v>
      </c>
      <c r="AE22" s="7" t="n">
        <v>42307</v>
      </c>
      <c r="AF22" s="11" t="s">
        <v>103</v>
      </c>
      <c r="AG22" s="6" t="n">
        <v>2017</v>
      </c>
      <c r="AH22" s="13" t="n">
        <v>42307</v>
      </c>
      <c r="AI22" s="1" t="s">
        <v>104</v>
      </c>
    </row>
    <row r="23" customFormat="false" ht="12.75" hidden="false" customHeight="false" outlineLevel="0" collapsed="false">
      <c r="A23" s="1" t="n">
        <v>2015</v>
      </c>
      <c r="B23" s="1" t="s">
        <v>89</v>
      </c>
      <c r="C23" s="5" t="s">
        <v>90</v>
      </c>
      <c r="D23" s="1" t="n">
        <v>4705</v>
      </c>
      <c r="E23" s="11" t="s">
        <v>111</v>
      </c>
      <c r="F23" s="11" t="s">
        <v>111</v>
      </c>
      <c r="G23" s="11" t="s">
        <v>118</v>
      </c>
      <c r="H23" s="11" t="s">
        <v>113</v>
      </c>
      <c r="I23" s="11" t="s">
        <v>114</v>
      </c>
      <c r="J23" s="11" t="s">
        <v>156</v>
      </c>
      <c r="K23" s="1" t="s">
        <v>96</v>
      </c>
      <c r="L23" s="5" t="s">
        <v>97</v>
      </c>
      <c r="M23" s="1" t="n">
        <v>0</v>
      </c>
      <c r="N23" s="1" t="n">
        <v>0</v>
      </c>
      <c r="O23" s="1" t="s">
        <v>98</v>
      </c>
      <c r="P23" s="1" t="s">
        <v>99</v>
      </c>
      <c r="Q23" s="1" t="s">
        <v>99</v>
      </c>
      <c r="R23" s="1" t="s">
        <v>98</v>
      </c>
      <c r="S23" s="1" t="s">
        <v>99</v>
      </c>
      <c r="T23" s="11" t="s">
        <v>157</v>
      </c>
      <c r="U23" s="11" t="s">
        <v>101</v>
      </c>
      <c r="V23" s="7" t="n">
        <v>42311</v>
      </c>
      <c r="W23" s="7" t="n">
        <v>42313</v>
      </c>
      <c r="X23" s="1" t="n">
        <v>375116</v>
      </c>
      <c r="Y23" s="1" t="n">
        <v>1620</v>
      </c>
      <c r="Z23" s="1" t="n">
        <v>0</v>
      </c>
      <c r="AA23" s="7" t="n">
        <v>42317</v>
      </c>
      <c r="AB23" s="8" t="s">
        <v>102</v>
      </c>
      <c r="AC23" s="1" t="n">
        <f aca="false">AC22+10</f>
        <v>3751151</v>
      </c>
      <c r="AD23" s="1" t="n">
        <v>375</v>
      </c>
      <c r="AE23" s="7" t="n">
        <v>42317</v>
      </c>
      <c r="AF23" s="11" t="s">
        <v>103</v>
      </c>
      <c r="AG23" s="6" t="n">
        <v>2017</v>
      </c>
      <c r="AH23" s="13" t="n">
        <v>42317</v>
      </c>
      <c r="AI23" s="1" t="s">
        <v>104</v>
      </c>
    </row>
    <row r="24" customFormat="false" ht="12.75" hidden="false" customHeight="false" outlineLevel="0" collapsed="false">
      <c r="A24" s="1" t="n">
        <v>2015</v>
      </c>
      <c r="B24" s="1" t="s">
        <v>89</v>
      </c>
      <c r="C24" s="5" t="s">
        <v>90</v>
      </c>
      <c r="D24" s="1" t="n">
        <v>4696</v>
      </c>
      <c r="E24" s="11" t="s">
        <v>117</v>
      </c>
      <c r="F24" s="11" t="s">
        <v>117</v>
      </c>
      <c r="G24" s="11" t="s">
        <v>118</v>
      </c>
      <c r="H24" s="11" t="s">
        <v>119</v>
      </c>
      <c r="I24" s="11" t="s">
        <v>120</v>
      </c>
      <c r="J24" s="11" t="s">
        <v>121</v>
      </c>
      <c r="K24" s="1" t="s">
        <v>96</v>
      </c>
      <c r="L24" s="5" t="s">
        <v>97</v>
      </c>
      <c r="M24" s="1" t="n">
        <v>0</v>
      </c>
      <c r="N24" s="1" t="n">
        <v>0</v>
      </c>
      <c r="O24" s="1" t="s">
        <v>98</v>
      </c>
      <c r="P24" s="1" t="s">
        <v>99</v>
      </c>
      <c r="Q24" s="1" t="s">
        <v>99</v>
      </c>
      <c r="R24" s="1" t="s">
        <v>98</v>
      </c>
      <c r="S24" s="1" t="s">
        <v>99</v>
      </c>
      <c r="T24" s="11" t="s">
        <v>157</v>
      </c>
      <c r="U24" s="11" t="s">
        <v>101</v>
      </c>
      <c r="V24" s="7" t="n">
        <v>42311</v>
      </c>
      <c r="W24" s="7" t="n">
        <v>42313</v>
      </c>
      <c r="X24" s="1" t="n">
        <v>375117</v>
      </c>
      <c r="Y24" s="1" t="n">
        <v>1870</v>
      </c>
      <c r="Z24" s="1" t="n">
        <v>0</v>
      </c>
      <c r="AA24" s="7" t="n">
        <v>42317</v>
      </c>
      <c r="AB24" s="8" t="s">
        <v>102</v>
      </c>
      <c r="AC24" s="1" t="n">
        <f aca="false">AC23+10</f>
        <v>3751161</v>
      </c>
      <c r="AD24" s="1" t="n">
        <v>375</v>
      </c>
      <c r="AE24" s="7" t="n">
        <v>42317</v>
      </c>
      <c r="AF24" s="11" t="s">
        <v>103</v>
      </c>
      <c r="AG24" s="6" t="n">
        <v>2017</v>
      </c>
      <c r="AH24" s="13" t="n">
        <v>42317</v>
      </c>
      <c r="AI24" s="1" t="s">
        <v>104</v>
      </c>
    </row>
    <row r="25" customFormat="false" ht="12.75" hidden="false" customHeight="false" outlineLevel="0" collapsed="false">
      <c r="A25" s="1" t="n">
        <v>2015</v>
      </c>
      <c r="B25" s="1" t="s">
        <v>89</v>
      </c>
      <c r="C25" s="5" t="s">
        <v>90</v>
      </c>
      <c r="D25" s="1" t="n">
        <v>4704</v>
      </c>
      <c r="E25" s="11" t="s">
        <v>91</v>
      </c>
      <c r="F25" s="11" t="s">
        <v>91</v>
      </c>
      <c r="G25" s="11" t="s">
        <v>92</v>
      </c>
      <c r="H25" s="11" t="s">
        <v>93</v>
      </c>
      <c r="I25" s="11" t="s">
        <v>94</v>
      </c>
      <c r="J25" s="11" t="s">
        <v>95</v>
      </c>
      <c r="K25" s="1" t="s">
        <v>96</v>
      </c>
      <c r="L25" s="5" t="s">
        <v>97</v>
      </c>
      <c r="M25" s="1" t="n">
        <v>0</v>
      </c>
      <c r="N25" s="1" t="n">
        <v>0</v>
      </c>
      <c r="O25" s="1" t="s">
        <v>98</v>
      </c>
      <c r="P25" s="1" t="s">
        <v>99</v>
      </c>
      <c r="Q25" s="1" t="s">
        <v>99</v>
      </c>
      <c r="R25" s="1" t="s">
        <v>98</v>
      </c>
      <c r="S25" s="1" t="s">
        <v>99</v>
      </c>
      <c r="T25" s="11" t="s">
        <v>157</v>
      </c>
      <c r="U25" s="11" t="s">
        <v>101</v>
      </c>
      <c r="V25" s="7" t="n">
        <v>42311</v>
      </c>
      <c r="W25" s="7" t="n">
        <v>42313</v>
      </c>
      <c r="X25" s="1" t="n">
        <v>375118</v>
      </c>
      <c r="Y25" s="1" t="n">
        <v>1620</v>
      </c>
      <c r="Z25" s="1" t="n">
        <v>0</v>
      </c>
      <c r="AA25" s="7" t="n">
        <v>42317</v>
      </c>
      <c r="AB25" s="8" t="s">
        <v>102</v>
      </c>
      <c r="AC25" s="1" t="n">
        <f aca="false">AC24+10</f>
        <v>3751171</v>
      </c>
      <c r="AD25" s="1" t="n">
        <v>375</v>
      </c>
      <c r="AE25" s="7" t="n">
        <v>42317</v>
      </c>
      <c r="AF25" s="11" t="s">
        <v>103</v>
      </c>
      <c r="AG25" s="6" t="n">
        <v>2017</v>
      </c>
      <c r="AH25" s="13" t="n">
        <v>42317</v>
      </c>
      <c r="AI25" s="1" t="s">
        <v>104</v>
      </c>
    </row>
    <row r="26" customFormat="false" ht="12.75" hidden="false" customHeight="false" outlineLevel="0" collapsed="false">
      <c r="A26" s="1" t="n">
        <v>2015</v>
      </c>
      <c r="B26" s="1" t="s">
        <v>89</v>
      </c>
      <c r="C26" s="5" t="s">
        <v>90</v>
      </c>
      <c r="D26" s="1" t="n">
        <v>4705</v>
      </c>
      <c r="E26" s="11" t="s">
        <v>111</v>
      </c>
      <c r="F26" s="11" t="s">
        <v>111</v>
      </c>
      <c r="G26" s="11" t="s">
        <v>118</v>
      </c>
      <c r="H26" s="11" t="s">
        <v>113</v>
      </c>
      <c r="I26" s="11" t="s">
        <v>114</v>
      </c>
      <c r="J26" s="11" t="s">
        <v>115</v>
      </c>
      <c r="K26" s="1" t="s">
        <v>96</v>
      </c>
      <c r="L26" s="5" t="s">
        <v>97</v>
      </c>
      <c r="M26" s="1" t="n">
        <v>0</v>
      </c>
      <c r="N26" s="1" t="n">
        <v>0</v>
      </c>
      <c r="O26" s="1" t="s">
        <v>98</v>
      </c>
      <c r="P26" s="1" t="s">
        <v>99</v>
      </c>
      <c r="Q26" s="1" t="s">
        <v>99</v>
      </c>
      <c r="R26" s="1" t="s">
        <v>98</v>
      </c>
      <c r="S26" s="1" t="s">
        <v>99</v>
      </c>
      <c r="T26" s="11" t="s">
        <v>158</v>
      </c>
      <c r="U26" s="11" t="s">
        <v>159</v>
      </c>
      <c r="V26" s="7" t="n">
        <v>42319</v>
      </c>
      <c r="W26" s="7" t="n">
        <v>42320</v>
      </c>
      <c r="X26" s="1" t="n">
        <v>375119</v>
      </c>
      <c r="Y26" s="1" t="n">
        <v>800</v>
      </c>
      <c r="Z26" s="1" t="n">
        <v>0</v>
      </c>
      <c r="AA26" s="7" t="n">
        <v>42326</v>
      </c>
      <c r="AB26" s="8" t="s">
        <v>102</v>
      </c>
      <c r="AC26" s="1" t="n">
        <f aca="false">AC25+10</f>
        <v>3751181</v>
      </c>
      <c r="AD26" s="1" t="n">
        <v>375</v>
      </c>
      <c r="AE26" s="7" t="n">
        <v>42326</v>
      </c>
      <c r="AF26" s="11" t="s">
        <v>103</v>
      </c>
      <c r="AG26" s="6" t="n">
        <v>2017</v>
      </c>
      <c r="AH26" s="13" t="n">
        <v>42326</v>
      </c>
      <c r="AI26" s="1" t="s">
        <v>104</v>
      </c>
    </row>
    <row r="27" customFormat="false" ht="12.75" hidden="false" customHeight="false" outlineLevel="0" collapsed="false">
      <c r="A27" s="1" t="n">
        <v>2015</v>
      </c>
      <c r="B27" s="1" t="s">
        <v>89</v>
      </c>
      <c r="C27" s="5" t="s">
        <v>90</v>
      </c>
      <c r="D27" s="1" t="n">
        <v>4667</v>
      </c>
      <c r="E27" s="11" t="s">
        <v>160</v>
      </c>
      <c r="F27" s="11" t="s">
        <v>160</v>
      </c>
      <c r="G27" s="11" t="s">
        <v>161</v>
      </c>
      <c r="H27" s="11" t="s">
        <v>162</v>
      </c>
      <c r="I27" s="11" t="s">
        <v>163</v>
      </c>
      <c r="J27" s="11" t="s">
        <v>164</v>
      </c>
      <c r="K27" s="1" t="s">
        <v>96</v>
      </c>
      <c r="L27" s="5" t="s">
        <v>97</v>
      </c>
      <c r="M27" s="1" t="n">
        <v>0</v>
      </c>
      <c r="N27" s="1" t="n">
        <v>0</v>
      </c>
      <c r="O27" s="1" t="s">
        <v>98</v>
      </c>
      <c r="P27" s="1" t="s">
        <v>99</v>
      </c>
      <c r="Q27" s="1" t="s">
        <v>99</v>
      </c>
      <c r="R27" s="1" t="s">
        <v>98</v>
      </c>
      <c r="S27" s="1" t="s">
        <v>99</v>
      </c>
      <c r="T27" s="11" t="s">
        <v>165</v>
      </c>
      <c r="U27" s="11" t="s">
        <v>166</v>
      </c>
      <c r="V27" s="7" t="n">
        <v>42299</v>
      </c>
      <c r="W27" s="7" t="n">
        <v>42311</v>
      </c>
      <c r="X27" s="1" t="n">
        <v>375120</v>
      </c>
      <c r="Y27" s="1" t="n">
        <v>1592.8</v>
      </c>
      <c r="Z27" s="1" t="n">
        <v>477.2</v>
      </c>
      <c r="AA27" s="7" t="n">
        <v>42326</v>
      </c>
      <c r="AB27" s="8" t="s">
        <v>102</v>
      </c>
      <c r="AC27" s="1" t="n">
        <f aca="false">AC26+10</f>
        <v>3751191</v>
      </c>
      <c r="AD27" s="1" t="n">
        <v>375</v>
      </c>
      <c r="AE27" s="7" t="n">
        <v>42326</v>
      </c>
      <c r="AF27" s="11" t="s">
        <v>103</v>
      </c>
      <c r="AG27" s="6" t="n">
        <v>2017</v>
      </c>
      <c r="AH27" s="13" t="n">
        <v>42326</v>
      </c>
      <c r="AI27" s="1" t="s">
        <v>104</v>
      </c>
    </row>
    <row r="28" customFormat="false" ht="12.75" hidden="false" customHeight="false" outlineLevel="0" collapsed="false">
      <c r="A28" s="1" t="n">
        <v>2015</v>
      </c>
      <c r="B28" s="1" t="s">
        <v>89</v>
      </c>
      <c r="C28" s="5" t="s">
        <v>90</v>
      </c>
      <c r="D28" s="1" t="n">
        <v>4721</v>
      </c>
      <c r="E28" s="11" t="s">
        <v>105</v>
      </c>
      <c r="F28" s="11" t="s">
        <v>105</v>
      </c>
      <c r="G28" s="11" t="s">
        <v>106</v>
      </c>
      <c r="H28" s="11" t="s">
        <v>107</v>
      </c>
      <c r="I28" s="11" t="s">
        <v>108</v>
      </c>
      <c r="J28" s="11" t="s">
        <v>109</v>
      </c>
      <c r="K28" s="1" t="s">
        <v>96</v>
      </c>
      <c r="L28" s="5" t="s">
        <v>97</v>
      </c>
      <c r="M28" s="1" t="n">
        <v>0</v>
      </c>
      <c r="N28" s="1" t="n">
        <v>0</v>
      </c>
      <c r="O28" s="1" t="s">
        <v>98</v>
      </c>
      <c r="P28" s="1" t="s">
        <v>99</v>
      </c>
      <c r="Q28" s="1" t="s">
        <v>99</v>
      </c>
      <c r="R28" s="1" t="s">
        <v>98</v>
      </c>
      <c r="S28" s="1" t="s">
        <v>99</v>
      </c>
      <c r="T28" s="11" t="s">
        <v>167</v>
      </c>
      <c r="U28" s="11" t="s">
        <v>110</v>
      </c>
      <c r="V28" s="7" t="n">
        <v>42313</v>
      </c>
      <c r="W28" s="7" t="n">
        <v>42318</v>
      </c>
      <c r="X28" s="1" t="n">
        <v>375121</v>
      </c>
      <c r="Y28" s="1" t="n">
        <v>1110</v>
      </c>
      <c r="Z28" s="1" t="n">
        <v>0</v>
      </c>
      <c r="AA28" s="7" t="n">
        <v>42331</v>
      </c>
      <c r="AB28" s="8" t="s">
        <v>102</v>
      </c>
      <c r="AC28" s="1" t="n">
        <f aca="false">AC27+10</f>
        <v>3751201</v>
      </c>
      <c r="AD28" s="1" t="n">
        <v>375</v>
      </c>
      <c r="AE28" s="7" t="n">
        <v>42331</v>
      </c>
      <c r="AF28" s="11" t="s">
        <v>103</v>
      </c>
      <c r="AG28" s="6" t="n">
        <v>2017</v>
      </c>
      <c r="AH28" s="13" t="n">
        <v>42331</v>
      </c>
      <c r="AI28" s="1" t="s">
        <v>104</v>
      </c>
    </row>
    <row r="29" customFormat="false" ht="12.75" hidden="false" customHeight="false" outlineLevel="0" collapsed="false">
      <c r="A29" s="1" t="n">
        <v>2015</v>
      </c>
      <c r="B29" s="1" t="s">
        <v>89</v>
      </c>
      <c r="C29" s="5" t="s">
        <v>90</v>
      </c>
      <c r="D29" s="1" t="n">
        <v>4721</v>
      </c>
      <c r="E29" s="11" t="s">
        <v>105</v>
      </c>
      <c r="F29" s="11" t="s">
        <v>105</v>
      </c>
      <c r="G29" s="11" t="s">
        <v>106</v>
      </c>
      <c r="H29" s="11" t="s">
        <v>107</v>
      </c>
      <c r="I29" s="11" t="s">
        <v>108</v>
      </c>
      <c r="J29" s="11" t="s">
        <v>109</v>
      </c>
      <c r="K29" s="1" t="s">
        <v>96</v>
      </c>
      <c r="L29" s="5" t="s">
        <v>97</v>
      </c>
      <c r="M29" s="1" t="n">
        <v>0</v>
      </c>
      <c r="N29" s="1" t="n">
        <v>0</v>
      </c>
      <c r="O29" s="1" t="s">
        <v>98</v>
      </c>
      <c r="P29" s="1" t="s">
        <v>99</v>
      </c>
      <c r="Q29" s="1" t="s">
        <v>99</v>
      </c>
      <c r="R29" s="1" t="s">
        <v>98</v>
      </c>
      <c r="S29" s="1" t="s">
        <v>99</v>
      </c>
      <c r="T29" s="11" t="s">
        <v>168</v>
      </c>
      <c r="U29" s="11" t="s">
        <v>132</v>
      </c>
      <c r="V29" s="7" t="n">
        <v>42325</v>
      </c>
      <c r="W29" s="7" t="n">
        <v>42330</v>
      </c>
      <c r="X29" s="1" t="n">
        <v>375122</v>
      </c>
      <c r="Y29" s="1" t="n">
        <v>1100</v>
      </c>
      <c r="Z29" s="1" t="n">
        <v>0</v>
      </c>
      <c r="AA29" s="7" t="n">
        <v>42331</v>
      </c>
      <c r="AB29" s="8" t="s">
        <v>102</v>
      </c>
      <c r="AC29" s="1" t="n">
        <f aca="false">AC28+10</f>
        <v>3751211</v>
      </c>
      <c r="AD29" s="1" t="n">
        <v>375</v>
      </c>
      <c r="AE29" s="7" t="n">
        <v>42331</v>
      </c>
      <c r="AF29" s="11" t="s">
        <v>103</v>
      </c>
      <c r="AG29" s="6" t="n">
        <v>2017</v>
      </c>
      <c r="AH29" s="13" t="n">
        <v>42331</v>
      </c>
      <c r="AI29" s="1" t="s">
        <v>104</v>
      </c>
    </row>
    <row r="30" customFormat="false" ht="12.75" hidden="false" customHeight="false" outlineLevel="0" collapsed="false">
      <c r="A30" s="1" t="n">
        <v>2015</v>
      </c>
      <c r="B30" s="1" t="s">
        <v>89</v>
      </c>
      <c r="C30" s="5" t="s">
        <v>90</v>
      </c>
      <c r="D30" s="1" t="n">
        <v>4704</v>
      </c>
      <c r="E30" s="11" t="s">
        <v>91</v>
      </c>
      <c r="F30" s="11" t="s">
        <v>91</v>
      </c>
      <c r="G30" s="11" t="s">
        <v>92</v>
      </c>
      <c r="H30" s="11" t="s">
        <v>93</v>
      </c>
      <c r="I30" s="11" t="s">
        <v>94</v>
      </c>
      <c r="J30" s="11" t="s">
        <v>95</v>
      </c>
      <c r="K30" s="1" t="s">
        <v>96</v>
      </c>
      <c r="L30" s="5" t="s">
        <v>97</v>
      </c>
      <c r="M30" s="1" t="n">
        <v>0</v>
      </c>
      <c r="N30" s="1" t="n">
        <v>0</v>
      </c>
      <c r="O30" s="1" t="s">
        <v>98</v>
      </c>
      <c r="P30" s="1" t="s">
        <v>99</v>
      </c>
      <c r="Q30" s="1" t="s">
        <v>99</v>
      </c>
      <c r="R30" s="1" t="s">
        <v>98</v>
      </c>
      <c r="S30" s="1" t="s">
        <v>99</v>
      </c>
      <c r="T30" s="11" t="s">
        <v>169</v>
      </c>
      <c r="U30" s="11" t="s">
        <v>101</v>
      </c>
      <c r="V30" s="7" t="n">
        <v>42332</v>
      </c>
      <c r="W30" s="7" t="n">
        <v>42334</v>
      </c>
      <c r="X30" s="1" t="n">
        <v>375123</v>
      </c>
      <c r="Y30" s="1" t="n">
        <v>1400</v>
      </c>
      <c r="Z30" s="1" t="n">
        <v>0</v>
      </c>
      <c r="AA30" s="7" t="n">
        <v>42335</v>
      </c>
      <c r="AB30" s="8" t="s">
        <v>102</v>
      </c>
      <c r="AC30" s="1" t="n">
        <f aca="false">AC29+10</f>
        <v>3751221</v>
      </c>
      <c r="AD30" s="1" t="n">
        <v>375</v>
      </c>
      <c r="AE30" s="7" t="n">
        <v>42335</v>
      </c>
      <c r="AF30" s="11" t="s">
        <v>103</v>
      </c>
      <c r="AG30" s="6" t="n">
        <v>2017</v>
      </c>
      <c r="AH30" s="13" t="n">
        <v>42335</v>
      </c>
      <c r="AI30" s="1" t="s">
        <v>104</v>
      </c>
    </row>
    <row r="31" customFormat="false" ht="12.75" hidden="false" customHeight="false" outlineLevel="0" collapsed="false">
      <c r="A31" s="1" t="n">
        <v>2015</v>
      </c>
      <c r="B31" s="1" t="s">
        <v>89</v>
      </c>
      <c r="C31" s="5" t="s">
        <v>90</v>
      </c>
      <c r="D31" s="1" t="n">
        <v>4720</v>
      </c>
      <c r="E31" s="11" t="s">
        <v>105</v>
      </c>
      <c r="F31" s="11" t="s">
        <v>105</v>
      </c>
      <c r="G31" s="11" t="s">
        <v>106</v>
      </c>
      <c r="H31" s="11" t="s">
        <v>123</v>
      </c>
      <c r="I31" s="11" t="s">
        <v>124</v>
      </c>
      <c r="J31" s="11" t="s">
        <v>125</v>
      </c>
      <c r="K31" s="1" t="s">
        <v>96</v>
      </c>
      <c r="L31" s="5" t="s">
        <v>97</v>
      </c>
      <c r="M31" s="1" t="n">
        <v>0</v>
      </c>
      <c r="N31" s="1" t="n">
        <v>0</v>
      </c>
      <c r="O31" s="1" t="s">
        <v>98</v>
      </c>
      <c r="P31" s="1" t="s">
        <v>99</v>
      </c>
      <c r="Q31" s="1" t="s">
        <v>99</v>
      </c>
      <c r="R31" s="1" t="s">
        <v>98</v>
      </c>
      <c r="S31" s="1" t="s">
        <v>99</v>
      </c>
      <c r="T31" s="11" t="s">
        <v>170</v>
      </c>
      <c r="U31" s="11" t="s">
        <v>110</v>
      </c>
      <c r="V31" s="7" t="n">
        <v>42313</v>
      </c>
      <c r="W31" s="7" t="n">
        <v>42318</v>
      </c>
      <c r="X31" s="1" t="n">
        <v>375124</v>
      </c>
      <c r="Y31" s="1" t="n">
        <v>620</v>
      </c>
      <c r="Z31" s="1" t="n">
        <v>0</v>
      </c>
      <c r="AA31" s="7" t="n">
        <v>42331</v>
      </c>
      <c r="AB31" s="8" t="s">
        <v>102</v>
      </c>
      <c r="AC31" s="1" t="n">
        <f aca="false">AC30+10</f>
        <v>3751231</v>
      </c>
      <c r="AD31" s="1" t="n">
        <v>375</v>
      </c>
      <c r="AE31" s="7" t="n">
        <v>42331</v>
      </c>
      <c r="AF31" s="11" t="s">
        <v>103</v>
      </c>
      <c r="AG31" s="6" t="n">
        <v>2017</v>
      </c>
      <c r="AH31" s="13" t="n">
        <v>42331</v>
      </c>
      <c r="AI31" s="1" t="s">
        <v>104</v>
      </c>
    </row>
    <row r="32" customFormat="false" ht="12.75" hidden="false" customHeight="false" outlineLevel="0" collapsed="false">
      <c r="A32" s="1" t="n">
        <v>2015</v>
      </c>
      <c r="B32" s="1" t="s">
        <v>89</v>
      </c>
      <c r="C32" s="5" t="s">
        <v>90</v>
      </c>
      <c r="D32" s="1" t="n">
        <v>4720</v>
      </c>
      <c r="E32" s="11" t="s">
        <v>105</v>
      </c>
      <c r="F32" s="11" t="s">
        <v>105</v>
      </c>
      <c r="G32" s="11" t="s">
        <v>106</v>
      </c>
      <c r="H32" s="11" t="s">
        <v>123</v>
      </c>
      <c r="I32" s="11" t="s">
        <v>124</v>
      </c>
      <c r="J32" s="11" t="s">
        <v>125</v>
      </c>
      <c r="K32" s="1" t="s">
        <v>96</v>
      </c>
      <c r="L32" s="5" t="s">
        <v>97</v>
      </c>
      <c r="M32" s="1" t="n">
        <v>0</v>
      </c>
      <c r="N32" s="1" t="n">
        <v>0</v>
      </c>
      <c r="O32" s="1" t="s">
        <v>98</v>
      </c>
      <c r="P32" s="1" t="s">
        <v>99</v>
      </c>
      <c r="Q32" s="1" t="s">
        <v>99</v>
      </c>
      <c r="R32" s="1" t="s">
        <v>98</v>
      </c>
      <c r="S32" s="1" t="s">
        <v>99</v>
      </c>
      <c r="T32" s="11" t="s">
        <v>171</v>
      </c>
      <c r="U32" s="11" t="s">
        <v>132</v>
      </c>
      <c r="V32" s="7" t="n">
        <v>42325</v>
      </c>
      <c r="W32" s="7" t="n">
        <v>42330</v>
      </c>
      <c r="X32" s="1" t="n">
        <v>375125</v>
      </c>
      <c r="Y32" s="1" t="n">
        <v>860</v>
      </c>
      <c r="Z32" s="1" t="n">
        <v>0</v>
      </c>
      <c r="AA32" s="7" t="n">
        <v>42331</v>
      </c>
      <c r="AB32" s="8" t="s">
        <v>102</v>
      </c>
      <c r="AC32" s="1" t="n">
        <f aca="false">AC31+10</f>
        <v>3751241</v>
      </c>
      <c r="AD32" s="1" t="n">
        <v>375</v>
      </c>
      <c r="AE32" s="7" t="n">
        <v>42331</v>
      </c>
      <c r="AF32" s="11" t="s">
        <v>103</v>
      </c>
      <c r="AG32" s="6" t="n">
        <v>2017</v>
      </c>
      <c r="AH32" s="13" t="n">
        <v>42331</v>
      </c>
      <c r="AI32" s="1" t="s">
        <v>104</v>
      </c>
    </row>
    <row r="33" customFormat="false" ht="12.75" hidden="false" customHeight="false" outlineLevel="0" collapsed="false">
      <c r="A33" s="1" t="n">
        <v>2015</v>
      </c>
      <c r="B33" s="1" t="s">
        <v>89</v>
      </c>
      <c r="C33" s="5" t="s">
        <v>90</v>
      </c>
      <c r="D33" s="1" t="n">
        <v>4696</v>
      </c>
      <c r="E33" s="11" t="s">
        <v>117</v>
      </c>
      <c r="F33" s="11" t="s">
        <v>117</v>
      </c>
      <c r="G33" s="11" t="s">
        <v>118</v>
      </c>
      <c r="H33" s="11" t="s">
        <v>119</v>
      </c>
      <c r="I33" s="11" t="s">
        <v>120</v>
      </c>
      <c r="J33" s="11" t="s">
        <v>121</v>
      </c>
      <c r="K33" s="1" t="s">
        <v>96</v>
      </c>
      <c r="L33" s="5" t="s">
        <v>97</v>
      </c>
      <c r="M33" s="1" t="n">
        <v>0</v>
      </c>
      <c r="N33" s="1" t="n">
        <v>0</v>
      </c>
      <c r="O33" s="1" t="s">
        <v>98</v>
      </c>
      <c r="P33" s="1" t="s">
        <v>99</v>
      </c>
      <c r="Q33" s="1" t="s">
        <v>99</v>
      </c>
      <c r="R33" s="1" t="s">
        <v>98</v>
      </c>
      <c r="S33" s="1" t="s">
        <v>99</v>
      </c>
      <c r="T33" s="11" t="s">
        <v>172</v>
      </c>
      <c r="U33" s="11" t="s">
        <v>173</v>
      </c>
      <c r="V33" s="7" t="n">
        <v>42319</v>
      </c>
      <c r="W33" s="7" t="n">
        <v>42320</v>
      </c>
      <c r="X33" s="1" t="n">
        <v>375126</v>
      </c>
      <c r="Y33" s="1" t="n">
        <v>920</v>
      </c>
      <c r="Z33" s="1" t="n">
        <v>0</v>
      </c>
      <c r="AA33" s="7" t="n">
        <v>42321</v>
      </c>
      <c r="AB33" s="8" t="s">
        <v>102</v>
      </c>
      <c r="AC33" s="1" t="n">
        <f aca="false">AC32+10</f>
        <v>3751251</v>
      </c>
      <c r="AD33" s="1" t="n">
        <v>375</v>
      </c>
      <c r="AE33" s="7" t="n">
        <v>42321</v>
      </c>
      <c r="AF33" s="11" t="s">
        <v>103</v>
      </c>
      <c r="AG33" s="6" t="n">
        <v>2017</v>
      </c>
      <c r="AH33" s="13" t="n">
        <v>42321</v>
      </c>
      <c r="AI33" s="1" t="s">
        <v>104</v>
      </c>
    </row>
    <row r="34" customFormat="false" ht="12.75" hidden="false" customHeight="false" outlineLevel="0" collapsed="false">
      <c r="A34" s="1" t="n">
        <v>2015</v>
      </c>
      <c r="B34" s="1" t="s">
        <v>89</v>
      </c>
      <c r="C34" s="5" t="s">
        <v>90</v>
      </c>
      <c r="D34" s="1" t="n">
        <v>4705</v>
      </c>
      <c r="E34" s="11" t="s">
        <v>111</v>
      </c>
      <c r="F34" s="11" t="s">
        <v>111</v>
      </c>
      <c r="G34" s="11" t="s">
        <v>118</v>
      </c>
      <c r="H34" s="11" t="s">
        <v>113</v>
      </c>
      <c r="I34" s="11" t="s">
        <v>114</v>
      </c>
      <c r="J34" s="11" t="s">
        <v>115</v>
      </c>
      <c r="K34" s="1" t="s">
        <v>96</v>
      </c>
      <c r="L34" s="5" t="s">
        <v>97</v>
      </c>
      <c r="M34" s="1" t="n">
        <v>0</v>
      </c>
      <c r="N34" s="1" t="n">
        <v>0</v>
      </c>
      <c r="O34" s="1" t="s">
        <v>98</v>
      </c>
      <c r="P34" s="1" t="s">
        <v>99</v>
      </c>
      <c r="Q34" s="1" t="s">
        <v>99</v>
      </c>
      <c r="R34" s="1" t="s">
        <v>98</v>
      </c>
      <c r="S34" s="1" t="s">
        <v>99</v>
      </c>
      <c r="T34" s="11" t="s">
        <v>157</v>
      </c>
      <c r="U34" s="11" t="s">
        <v>174</v>
      </c>
      <c r="V34" s="7" t="n">
        <v>42341</v>
      </c>
      <c r="W34" s="7" t="n">
        <v>42342</v>
      </c>
      <c r="X34" s="1" t="n">
        <v>375127</v>
      </c>
      <c r="Y34" s="1" t="n">
        <v>920</v>
      </c>
      <c r="Z34" s="1" t="n">
        <v>0</v>
      </c>
      <c r="AA34" s="7" t="n">
        <v>42345</v>
      </c>
      <c r="AB34" s="8" t="s">
        <v>102</v>
      </c>
      <c r="AC34" s="1" t="n">
        <f aca="false">AC33+10</f>
        <v>3751261</v>
      </c>
      <c r="AD34" s="1" t="n">
        <v>375</v>
      </c>
      <c r="AE34" s="7" t="n">
        <v>42345</v>
      </c>
      <c r="AF34" s="11" t="s">
        <v>103</v>
      </c>
      <c r="AG34" s="6" t="n">
        <v>2017</v>
      </c>
      <c r="AH34" s="13" t="n">
        <v>42345</v>
      </c>
      <c r="AI34" s="1" t="s">
        <v>104</v>
      </c>
    </row>
    <row r="35" customFormat="false" ht="12.75" hidden="false" customHeight="false" outlineLevel="0" collapsed="false">
      <c r="A35" s="1" t="n">
        <v>2015</v>
      </c>
      <c r="B35" s="1" t="s">
        <v>89</v>
      </c>
      <c r="C35" s="5" t="s">
        <v>90</v>
      </c>
      <c r="D35" s="1" t="n">
        <v>4605</v>
      </c>
      <c r="E35" s="11" t="s">
        <v>138</v>
      </c>
      <c r="F35" s="11" t="s">
        <v>138</v>
      </c>
      <c r="G35" s="11" t="s">
        <v>118</v>
      </c>
      <c r="H35" s="11" t="s">
        <v>139</v>
      </c>
      <c r="I35" s="11" t="s">
        <v>140</v>
      </c>
      <c r="J35" s="11" t="s">
        <v>141</v>
      </c>
      <c r="K35" s="1" t="s">
        <v>96</v>
      </c>
      <c r="L35" s="5" t="s">
        <v>97</v>
      </c>
      <c r="M35" s="1" t="n">
        <v>0</v>
      </c>
      <c r="N35" s="1" t="n">
        <v>0</v>
      </c>
      <c r="O35" s="1" t="s">
        <v>98</v>
      </c>
      <c r="P35" s="1" t="s">
        <v>99</v>
      </c>
      <c r="Q35" s="1" t="s">
        <v>99</v>
      </c>
      <c r="R35" s="1" t="s">
        <v>98</v>
      </c>
      <c r="S35" s="1" t="s">
        <v>99</v>
      </c>
      <c r="T35" s="11" t="s">
        <v>157</v>
      </c>
      <c r="U35" s="11" t="s">
        <v>142</v>
      </c>
      <c r="V35" s="7" t="n">
        <v>42341</v>
      </c>
      <c r="W35" s="7" t="n">
        <v>42342</v>
      </c>
      <c r="X35" s="1" t="n">
        <v>375128</v>
      </c>
      <c r="Y35" s="1" t="n">
        <v>1060</v>
      </c>
      <c r="Z35" s="1" t="n">
        <v>10</v>
      </c>
      <c r="AA35" s="7" t="n">
        <v>42345</v>
      </c>
      <c r="AB35" s="8" t="s">
        <v>102</v>
      </c>
      <c r="AC35" s="1" t="n">
        <f aca="false">AC34+10</f>
        <v>3751271</v>
      </c>
      <c r="AD35" s="1" t="n">
        <v>375</v>
      </c>
      <c r="AE35" s="7" t="n">
        <v>42345</v>
      </c>
      <c r="AF35" s="11" t="s">
        <v>103</v>
      </c>
      <c r="AG35" s="6" t="n">
        <v>2017</v>
      </c>
      <c r="AH35" s="13" t="n">
        <v>42345</v>
      </c>
      <c r="AI35" s="1" t="s">
        <v>104</v>
      </c>
    </row>
    <row r="36" customFormat="false" ht="12.75" hidden="false" customHeight="false" outlineLevel="0" collapsed="false">
      <c r="A36" s="1" t="n">
        <v>2015</v>
      </c>
      <c r="B36" s="1" t="s">
        <v>89</v>
      </c>
      <c r="C36" s="5" t="s">
        <v>90</v>
      </c>
      <c r="D36" s="1" t="n">
        <v>4696</v>
      </c>
      <c r="E36" s="11" t="s">
        <v>126</v>
      </c>
      <c r="F36" s="11" t="s">
        <v>126</v>
      </c>
      <c r="G36" s="11" t="s">
        <v>118</v>
      </c>
      <c r="H36" s="11" t="s">
        <v>119</v>
      </c>
      <c r="I36" s="11" t="s">
        <v>120</v>
      </c>
      <c r="J36" s="11" t="s">
        <v>121</v>
      </c>
      <c r="K36" s="1" t="s">
        <v>96</v>
      </c>
      <c r="L36" s="5" t="s">
        <v>97</v>
      </c>
      <c r="M36" s="1" t="n">
        <v>0</v>
      </c>
      <c r="N36" s="1" t="n">
        <v>0</v>
      </c>
      <c r="O36" s="1" t="s">
        <v>98</v>
      </c>
      <c r="P36" s="1" t="s">
        <v>99</v>
      </c>
      <c r="Q36" s="1" t="s">
        <v>99</v>
      </c>
      <c r="R36" s="1" t="s">
        <v>98</v>
      </c>
      <c r="S36" s="1" t="s">
        <v>99</v>
      </c>
      <c r="T36" s="11" t="s">
        <v>157</v>
      </c>
      <c r="U36" s="11" t="s">
        <v>174</v>
      </c>
      <c r="V36" s="7" t="n">
        <v>42341</v>
      </c>
      <c r="W36" s="7" t="n">
        <v>42342</v>
      </c>
      <c r="X36" s="1" t="n">
        <v>375129</v>
      </c>
      <c r="Y36" s="1" t="n">
        <v>990</v>
      </c>
      <c r="Z36" s="1" t="n">
        <v>74</v>
      </c>
      <c r="AA36" s="7" t="n">
        <v>42345</v>
      </c>
      <c r="AB36" s="8" t="s">
        <v>102</v>
      </c>
      <c r="AC36" s="1" t="n">
        <f aca="false">AC35+10</f>
        <v>3751281</v>
      </c>
      <c r="AD36" s="1" t="n">
        <v>375</v>
      </c>
      <c r="AE36" s="7" t="n">
        <v>42345</v>
      </c>
      <c r="AF36" s="11" t="s">
        <v>103</v>
      </c>
      <c r="AG36" s="6" t="n">
        <v>2017</v>
      </c>
      <c r="AH36" s="13" t="n">
        <v>42345</v>
      </c>
      <c r="AI36" s="1" t="s">
        <v>104</v>
      </c>
    </row>
    <row r="37" customFormat="false" ht="12.75" hidden="false" customHeight="false" outlineLevel="0" collapsed="false">
      <c r="A37" s="1" t="n">
        <v>2015</v>
      </c>
      <c r="B37" s="1" t="s">
        <v>89</v>
      </c>
      <c r="C37" s="5" t="s">
        <v>90</v>
      </c>
      <c r="D37" s="1" t="n">
        <v>4627</v>
      </c>
      <c r="E37" s="11" t="s">
        <v>146</v>
      </c>
      <c r="F37" s="11" t="s">
        <v>146</v>
      </c>
      <c r="G37" s="11" t="s">
        <v>118</v>
      </c>
      <c r="H37" s="11" t="s">
        <v>147</v>
      </c>
      <c r="I37" s="11" t="s">
        <v>148</v>
      </c>
      <c r="J37" s="11" t="s">
        <v>149</v>
      </c>
      <c r="K37" s="1" t="s">
        <v>96</v>
      </c>
      <c r="L37" s="5" t="s">
        <v>97</v>
      </c>
      <c r="M37" s="1" t="n">
        <v>0</v>
      </c>
      <c r="N37" s="1" t="n">
        <v>0</v>
      </c>
      <c r="O37" s="1" t="s">
        <v>98</v>
      </c>
      <c r="P37" s="1" t="s">
        <v>99</v>
      </c>
      <c r="Q37" s="1" t="s">
        <v>99</v>
      </c>
      <c r="R37" s="1" t="s">
        <v>98</v>
      </c>
      <c r="S37" s="1" t="s">
        <v>99</v>
      </c>
      <c r="T37" s="11" t="s">
        <v>175</v>
      </c>
      <c r="U37" s="11" t="s">
        <v>176</v>
      </c>
      <c r="V37" s="7" t="n">
        <v>42365</v>
      </c>
      <c r="W37" s="7" t="n">
        <v>42365</v>
      </c>
      <c r="X37" s="1" t="n">
        <v>375130</v>
      </c>
      <c r="Y37" s="1" t="n">
        <v>200</v>
      </c>
      <c r="Z37" s="1" t="n">
        <v>0</v>
      </c>
      <c r="AA37" s="7" t="n">
        <v>42346</v>
      </c>
      <c r="AB37" s="8" t="s">
        <v>102</v>
      </c>
      <c r="AC37" s="1" t="n">
        <f aca="false">AC36+10</f>
        <v>3751291</v>
      </c>
      <c r="AD37" s="1" t="n">
        <v>375</v>
      </c>
      <c r="AE37" s="7" t="n">
        <v>42346</v>
      </c>
      <c r="AF37" s="11" t="s">
        <v>103</v>
      </c>
      <c r="AG37" s="6" t="n">
        <v>2017</v>
      </c>
      <c r="AH37" s="13" t="n">
        <v>42346</v>
      </c>
      <c r="AI37" s="1" t="s">
        <v>104</v>
      </c>
    </row>
    <row r="38" customFormat="false" ht="12.75" hidden="false" customHeight="false" outlineLevel="0" collapsed="false">
      <c r="A38" s="1" t="n">
        <v>2015</v>
      </c>
      <c r="B38" s="1" t="s">
        <v>89</v>
      </c>
      <c r="C38" s="5" t="s">
        <v>90</v>
      </c>
      <c r="D38" s="1" t="n">
        <v>4667</v>
      </c>
      <c r="E38" s="11" t="s">
        <v>160</v>
      </c>
      <c r="F38" s="11" t="s">
        <v>160</v>
      </c>
      <c r="G38" s="11" t="s">
        <v>161</v>
      </c>
      <c r="H38" s="11" t="s">
        <v>162</v>
      </c>
      <c r="I38" s="11" t="s">
        <v>163</v>
      </c>
      <c r="J38" s="11" t="s">
        <v>164</v>
      </c>
      <c r="K38" s="1" t="s">
        <v>96</v>
      </c>
      <c r="L38" s="5" t="s">
        <v>97</v>
      </c>
      <c r="M38" s="1" t="n">
        <v>0</v>
      </c>
      <c r="N38" s="1" t="n">
        <v>0</v>
      </c>
      <c r="O38" s="1" t="s">
        <v>98</v>
      </c>
      <c r="P38" s="1" t="s">
        <v>99</v>
      </c>
      <c r="Q38" s="1" t="s">
        <v>99</v>
      </c>
      <c r="R38" s="1" t="s">
        <v>98</v>
      </c>
      <c r="S38" s="1" t="s">
        <v>99</v>
      </c>
      <c r="T38" s="11" t="s">
        <v>177</v>
      </c>
      <c r="U38" s="11" t="s">
        <v>178</v>
      </c>
      <c r="V38" s="7" t="n">
        <v>42331</v>
      </c>
      <c r="W38" s="7" t="n">
        <v>42341</v>
      </c>
      <c r="X38" s="1" t="n">
        <v>375131</v>
      </c>
      <c r="Y38" s="1" t="n">
        <v>3380</v>
      </c>
      <c r="Z38" s="1" t="n">
        <v>0</v>
      </c>
      <c r="AA38" s="7" t="n">
        <v>42348</v>
      </c>
      <c r="AB38" s="8" t="s">
        <v>102</v>
      </c>
      <c r="AC38" s="1" t="n">
        <f aca="false">AC37+10</f>
        <v>3751301</v>
      </c>
      <c r="AD38" s="1" t="n">
        <v>375</v>
      </c>
      <c r="AE38" s="7" t="n">
        <v>42348</v>
      </c>
      <c r="AF38" s="11" t="s">
        <v>103</v>
      </c>
      <c r="AG38" s="6" t="n">
        <v>2017</v>
      </c>
      <c r="AH38" s="13" t="n">
        <v>42348</v>
      </c>
      <c r="AI38" s="1" t="s">
        <v>104</v>
      </c>
    </row>
    <row r="39" customFormat="false" ht="12.75" hidden="false" customHeight="false" outlineLevel="0" collapsed="false">
      <c r="A39" s="1" t="n">
        <v>2015</v>
      </c>
      <c r="B39" s="1" t="s">
        <v>89</v>
      </c>
      <c r="C39" s="5" t="s">
        <v>90</v>
      </c>
      <c r="D39" s="1" t="n">
        <v>4696</v>
      </c>
      <c r="E39" s="11" t="s">
        <v>117</v>
      </c>
      <c r="F39" s="11" t="s">
        <v>117</v>
      </c>
      <c r="G39" s="11" t="s">
        <v>118</v>
      </c>
      <c r="H39" s="11" t="s">
        <v>119</v>
      </c>
      <c r="I39" s="11" t="s">
        <v>179</v>
      </c>
      <c r="J39" s="11" t="s">
        <v>121</v>
      </c>
      <c r="K39" s="1" t="s">
        <v>96</v>
      </c>
      <c r="L39" s="5" t="s">
        <v>97</v>
      </c>
      <c r="M39" s="1" t="n">
        <v>0</v>
      </c>
      <c r="N39" s="1" t="n">
        <v>0</v>
      </c>
      <c r="O39" s="1" t="s">
        <v>98</v>
      </c>
      <c r="P39" s="1" t="s">
        <v>99</v>
      </c>
      <c r="Q39" s="1" t="s">
        <v>99</v>
      </c>
      <c r="R39" s="1" t="s">
        <v>98</v>
      </c>
      <c r="S39" s="1" t="s">
        <v>99</v>
      </c>
      <c r="T39" s="11" t="s">
        <v>180</v>
      </c>
      <c r="U39" s="11" t="s">
        <v>174</v>
      </c>
      <c r="V39" s="7" t="n">
        <v>42347</v>
      </c>
      <c r="W39" s="7" t="n">
        <v>42348</v>
      </c>
      <c r="X39" s="1" t="n">
        <v>375132</v>
      </c>
      <c r="Y39" s="1" t="n">
        <v>800</v>
      </c>
      <c r="Z39" s="1" t="n">
        <v>0</v>
      </c>
      <c r="AA39" s="7" t="n">
        <v>42349</v>
      </c>
      <c r="AB39" s="8" t="s">
        <v>102</v>
      </c>
      <c r="AC39" s="1" t="n">
        <f aca="false">AC38+10</f>
        <v>3751311</v>
      </c>
      <c r="AD39" s="1" t="n">
        <v>375</v>
      </c>
      <c r="AE39" s="7" t="n">
        <v>42349</v>
      </c>
      <c r="AF39" s="11" t="s">
        <v>103</v>
      </c>
      <c r="AG39" s="6" t="n">
        <v>2017</v>
      </c>
      <c r="AH39" s="13" t="n">
        <v>42349</v>
      </c>
      <c r="AI39" s="1" t="s">
        <v>104</v>
      </c>
    </row>
    <row r="40" customFormat="false" ht="12.75" hidden="false" customHeight="false" outlineLevel="0" collapsed="false">
      <c r="A40" s="1" t="n">
        <v>2015</v>
      </c>
      <c r="B40" s="1" t="s">
        <v>89</v>
      </c>
      <c r="C40" s="5" t="s">
        <v>90</v>
      </c>
      <c r="D40" s="1" t="n">
        <v>4635</v>
      </c>
      <c r="E40" s="11" t="s">
        <v>133</v>
      </c>
      <c r="F40" s="11" t="s">
        <v>133</v>
      </c>
      <c r="G40" s="11" t="s">
        <v>118</v>
      </c>
      <c r="H40" s="11" t="s">
        <v>134</v>
      </c>
      <c r="I40" s="11" t="s">
        <v>135</v>
      </c>
      <c r="J40" s="11" t="s">
        <v>136</v>
      </c>
      <c r="K40" s="1" t="s">
        <v>96</v>
      </c>
      <c r="L40" s="5" t="s">
        <v>97</v>
      </c>
      <c r="M40" s="1" t="n">
        <v>0</v>
      </c>
      <c r="N40" s="1" t="n">
        <v>0</v>
      </c>
      <c r="O40" s="1" t="s">
        <v>98</v>
      </c>
      <c r="P40" s="1" t="s">
        <v>99</v>
      </c>
      <c r="Q40" s="1" t="s">
        <v>99</v>
      </c>
      <c r="R40" s="1" t="s">
        <v>98</v>
      </c>
      <c r="S40" s="1" t="s">
        <v>99</v>
      </c>
      <c r="T40" s="11" t="s">
        <v>181</v>
      </c>
      <c r="U40" s="11" t="s">
        <v>182</v>
      </c>
      <c r="V40" s="7" t="n">
        <v>42346</v>
      </c>
      <c r="W40" s="7" t="n">
        <v>42347</v>
      </c>
      <c r="X40" s="1" t="n">
        <v>375133</v>
      </c>
      <c r="Y40" s="1" t="n">
        <v>800</v>
      </c>
      <c r="Z40" s="1" t="n">
        <v>0</v>
      </c>
      <c r="AA40" s="7" t="n">
        <v>42352</v>
      </c>
      <c r="AB40" s="8" t="s">
        <v>102</v>
      </c>
      <c r="AC40" s="1" t="n">
        <f aca="false">AC39+10</f>
        <v>3751321</v>
      </c>
      <c r="AD40" s="1" t="n">
        <v>375</v>
      </c>
      <c r="AE40" s="7" t="n">
        <v>42352</v>
      </c>
      <c r="AF40" s="11" t="s">
        <v>103</v>
      </c>
      <c r="AG40" s="6" t="n">
        <v>2017</v>
      </c>
      <c r="AH40" s="13" t="n">
        <v>42352</v>
      </c>
      <c r="AI40" s="1" t="s">
        <v>104</v>
      </c>
    </row>
    <row r="41" customFormat="false" ht="12.75" hidden="false" customHeight="false" outlineLevel="0" collapsed="false">
      <c r="A41" s="1" t="n">
        <v>2015</v>
      </c>
      <c r="B41" s="1" t="s">
        <v>89</v>
      </c>
      <c r="C41" s="5" t="s">
        <v>90</v>
      </c>
      <c r="D41" s="1" t="n">
        <v>4627</v>
      </c>
      <c r="E41" s="11" t="s">
        <v>146</v>
      </c>
      <c r="F41" s="11" t="s">
        <v>146</v>
      </c>
      <c r="G41" s="11" t="s">
        <v>118</v>
      </c>
      <c r="H41" s="11" t="s">
        <v>147</v>
      </c>
      <c r="I41" s="11" t="s">
        <v>183</v>
      </c>
      <c r="J41" s="11" t="s">
        <v>184</v>
      </c>
      <c r="K41" s="1" t="s">
        <v>96</v>
      </c>
      <c r="L41" s="5" t="s">
        <v>97</v>
      </c>
      <c r="M41" s="1" t="n">
        <v>0</v>
      </c>
      <c r="N41" s="1" t="n">
        <v>0</v>
      </c>
      <c r="O41" s="1" t="s">
        <v>98</v>
      </c>
      <c r="P41" s="1" t="s">
        <v>99</v>
      </c>
      <c r="Q41" s="1" t="s">
        <v>99</v>
      </c>
      <c r="R41" s="1" t="s">
        <v>98</v>
      </c>
      <c r="S41" s="1" t="s">
        <v>99</v>
      </c>
      <c r="T41" s="11" t="s">
        <v>181</v>
      </c>
      <c r="U41" s="11" t="s">
        <v>182</v>
      </c>
      <c r="V41" s="7" t="n">
        <v>42346</v>
      </c>
      <c r="W41" s="7" t="n">
        <v>42347</v>
      </c>
      <c r="X41" s="1" t="n">
        <v>375134</v>
      </c>
      <c r="Y41" s="1" t="n">
        <v>800</v>
      </c>
      <c r="Z41" s="1" t="n">
        <v>0</v>
      </c>
      <c r="AA41" s="7" t="n">
        <v>42352</v>
      </c>
      <c r="AB41" s="8" t="s">
        <v>102</v>
      </c>
      <c r="AC41" s="1" t="n">
        <f aca="false">AC40+10</f>
        <v>3751331</v>
      </c>
      <c r="AD41" s="1" t="n">
        <v>375</v>
      </c>
      <c r="AE41" s="7" t="n">
        <v>42352</v>
      </c>
      <c r="AF41" s="11" t="s">
        <v>103</v>
      </c>
      <c r="AG41" s="6" t="n">
        <v>2017</v>
      </c>
      <c r="AH41" s="13" t="n">
        <v>42352</v>
      </c>
      <c r="AI41" s="1" t="s">
        <v>104</v>
      </c>
    </row>
    <row r="42" customFormat="false" ht="12.75" hidden="false" customHeight="false" outlineLevel="0" collapsed="false">
      <c r="A42" s="1" t="n">
        <v>2015</v>
      </c>
      <c r="B42" s="1" t="s">
        <v>89</v>
      </c>
      <c r="C42" s="5" t="s">
        <v>90</v>
      </c>
      <c r="D42" s="1" t="n">
        <v>4605</v>
      </c>
      <c r="E42" s="11" t="s">
        <v>138</v>
      </c>
      <c r="F42" s="11" t="s">
        <v>138</v>
      </c>
      <c r="G42" s="11" t="s">
        <v>118</v>
      </c>
      <c r="H42" s="11" t="s">
        <v>139</v>
      </c>
      <c r="I42" s="11" t="s">
        <v>140</v>
      </c>
      <c r="J42" s="11" t="s">
        <v>141</v>
      </c>
      <c r="K42" s="1" t="s">
        <v>96</v>
      </c>
      <c r="L42" s="5" t="s">
        <v>97</v>
      </c>
      <c r="M42" s="1" t="n">
        <v>0</v>
      </c>
      <c r="N42" s="1" t="n">
        <v>0</v>
      </c>
      <c r="O42" s="1" t="s">
        <v>98</v>
      </c>
      <c r="P42" s="1" t="s">
        <v>99</v>
      </c>
      <c r="Q42" s="1" t="s">
        <v>99</v>
      </c>
      <c r="R42" s="1" t="s">
        <v>98</v>
      </c>
      <c r="S42" s="1" t="s">
        <v>99</v>
      </c>
      <c r="T42" s="11" t="s">
        <v>185</v>
      </c>
      <c r="U42" s="11" t="s">
        <v>142</v>
      </c>
      <c r="V42" s="7" t="n">
        <v>42347</v>
      </c>
      <c r="W42" s="7" t="n">
        <v>42348</v>
      </c>
      <c r="X42" s="1" t="n">
        <v>375135</v>
      </c>
      <c r="Y42" s="1" t="n">
        <v>920</v>
      </c>
      <c r="Z42" s="1" t="n">
        <v>0</v>
      </c>
      <c r="AA42" s="7" t="n">
        <v>42352</v>
      </c>
      <c r="AB42" s="8" t="s">
        <v>102</v>
      </c>
      <c r="AC42" s="1" t="n">
        <f aca="false">AC41+10</f>
        <v>3751341</v>
      </c>
      <c r="AD42" s="1" t="n">
        <v>375</v>
      </c>
      <c r="AE42" s="7" t="n">
        <v>42352</v>
      </c>
      <c r="AF42" s="11" t="s">
        <v>103</v>
      </c>
      <c r="AG42" s="6" t="n">
        <v>2017</v>
      </c>
      <c r="AH42" s="13" t="n">
        <v>42352</v>
      </c>
      <c r="AI42" s="1" t="s">
        <v>104</v>
      </c>
    </row>
    <row r="43" customFormat="false" ht="12.75" hidden="false" customHeight="false" outlineLevel="0" collapsed="false">
      <c r="A43" s="1" t="n">
        <v>2015</v>
      </c>
      <c r="B43" s="1" t="s">
        <v>89</v>
      </c>
      <c r="C43" s="5" t="s">
        <v>90</v>
      </c>
      <c r="D43" s="1" t="n">
        <v>4721</v>
      </c>
      <c r="E43" s="11" t="s">
        <v>105</v>
      </c>
      <c r="F43" s="11" t="s">
        <v>105</v>
      </c>
      <c r="G43" s="11" t="s">
        <v>106</v>
      </c>
      <c r="H43" s="11" t="s">
        <v>107</v>
      </c>
      <c r="I43" s="11" t="s">
        <v>108</v>
      </c>
      <c r="J43" s="11" t="s">
        <v>109</v>
      </c>
      <c r="K43" s="1" t="s">
        <v>96</v>
      </c>
      <c r="L43" s="5" t="s">
        <v>97</v>
      </c>
      <c r="M43" s="1" t="n">
        <v>0</v>
      </c>
      <c r="N43" s="1" t="n">
        <v>0</v>
      </c>
      <c r="O43" s="1" t="s">
        <v>98</v>
      </c>
      <c r="P43" s="1" t="s">
        <v>99</v>
      </c>
      <c r="Q43" s="1" t="s">
        <v>99</v>
      </c>
      <c r="R43" s="1" t="s">
        <v>98</v>
      </c>
      <c r="S43" s="1" t="s">
        <v>99</v>
      </c>
      <c r="T43" s="11" t="s">
        <v>186</v>
      </c>
      <c r="U43" s="11" t="s">
        <v>110</v>
      </c>
      <c r="V43" s="7" t="n">
        <v>42345</v>
      </c>
      <c r="W43" s="7" t="n">
        <v>42347</v>
      </c>
      <c r="X43" s="1" t="n">
        <v>375136</v>
      </c>
      <c r="Y43" s="1" t="n">
        <v>1110</v>
      </c>
      <c r="Z43" s="1" t="n">
        <v>0</v>
      </c>
      <c r="AA43" s="7" t="n">
        <v>42353</v>
      </c>
      <c r="AB43" s="8" t="s">
        <v>102</v>
      </c>
      <c r="AC43" s="1" t="n">
        <f aca="false">AC42+10</f>
        <v>3751351</v>
      </c>
      <c r="AD43" s="1" t="n">
        <v>375</v>
      </c>
      <c r="AE43" s="7" t="n">
        <v>42353</v>
      </c>
      <c r="AF43" s="11" t="s">
        <v>103</v>
      </c>
      <c r="AG43" s="6" t="n">
        <v>2017</v>
      </c>
      <c r="AH43" s="13" t="n">
        <v>42353</v>
      </c>
      <c r="AI43" s="1" t="s">
        <v>104</v>
      </c>
    </row>
    <row r="44" customFormat="false" ht="12.75" hidden="false" customHeight="false" outlineLevel="0" collapsed="false">
      <c r="A44" s="1" t="n">
        <v>2015</v>
      </c>
      <c r="B44" s="1" t="s">
        <v>89</v>
      </c>
      <c r="C44" s="5" t="s">
        <v>90</v>
      </c>
      <c r="D44" s="1" t="n">
        <v>4720</v>
      </c>
      <c r="E44" s="11" t="s">
        <v>105</v>
      </c>
      <c r="F44" s="11" t="s">
        <v>105</v>
      </c>
      <c r="G44" s="11" t="s">
        <v>106</v>
      </c>
      <c r="H44" s="11" t="s">
        <v>123</v>
      </c>
      <c r="I44" s="11" t="s">
        <v>124</v>
      </c>
      <c r="J44" s="11" t="s">
        <v>125</v>
      </c>
      <c r="K44" s="1" t="s">
        <v>96</v>
      </c>
      <c r="L44" s="5" t="s">
        <v>97</v>
      </c>
      <c r="M44" s="1" t="n">
        <v>0</v>
      </c>
      <c r="N44" s="1" t="n">
        <v>0</v>
      </c>
      <c r="O44" s="1" t="s">
        <v>98</v>
      </c>
      <c r="P44" s="1" t="s">
        <v>99</v>
      </c>
      <c r="Q44" s="1" t="s">
        <v>99</v>
      </c>
      <c r="R44" s="1" t="s">
        <v>98</v>
      </c>
      <c r="S44" s="1" t="s">
        <v>99</v>
      </c>
      <c r="T44" s="11" t="s">
        <v>186</v>
      </c>
      <c r="U44" s="11" t="s">
        <v>110</v>
      </c>
      <c r="V44" s="7" t="n">
        <v>42345</v>
      </c>
      <c r="W44" s="7" t="n">
        <v>42347</v>
      </c>
      <c r="X44" s="1" t="n">
        <v>375137</v>
      </c>
      <c r="Y44" s="1" t="n">
        <v>620</v>
      </c>
      <c r="Z44" s="1" t="n">
        <v>0</v>
      </c>
      <c r="AA44" s="7" t="n">
        <v>42353</v>
      </c>
      <c r="AB44" s="8" t="s">
        <v>102</v>
      </c>
      <c r="AC44" s="1" t="n">
        <f aca="false">AC43+10</f>
        <v>3751361</v>
      </c>
      <c r="AD44" s="1" t="n">
        <v>375</v>
      </c>
      <c r="AE44" s="7" t="n">
        <v>42353</v>
      </c>
      <c r="AF44" s="11" t="s">
        <v>103</v>
      </c>
      <c r="AG44" s="6" t="n">
        <v>2017</v>
      </c>
      <c r="AH44" s="13" t="n">
        <v>42353</v>
      </c>
      <c r="AI44" s="1" t="s">
        <v>104</v>
      </c>
    </row>
    <row r="45" customFormat="false" ht="12.75" hidden="false" customHeight="false" outlineLevel="0" collapsed="false">
      <c r="A45" s="1" t="n">
        <v>2015</v>
      </c>
      <c r="B45" s="1" t="s">
        <v>89</v>
      </c>
      <c r="C45" s="5" t="s">
        <v>90</v>
      </c>
      <c r="D45" s="1" t="n">
        <v>4723</v>
      </c>
      <c r="E45" s="11" t="s">
        <v>187</v>
      </c>
      <c r="F45" s="11" t="s">
        <v>187</v>
      </c>
      <c r="G45" s="11" t="s">
        <v>161</v>
      </c>
      <c r="H45" s="11" t="s">
        <v>188</v>
      </c>
      <c r="I45" s="11" t="s">
        <v>189</v>
      </c>
      <c r="J45" s="11" t="s">
        <v>190</v>
      </c>
      <c r="K45" s="1" t="s">
        <v>96</v>
      </c>
      <c r="L45" s="5" t="s">
        <v>97</v>
      </c>
      <c r="M45" s="1" t="n">
        <v>0</v>
      </c>
      <c r="N45" s="1" t="n">
        <v>0</v>
      </c>
      <c r="O45" s="1" t="s">
        <v>98</v>
      </c>
      <c r="P45" s="1" t="s">
        <v>99</v>
      </c>
      <c r="Q45" s="1" t="s">
        <v>99</v>
      </c>
      <c r="R45" s="1" t="s">
        <v>98</v>
      </c>
      <c r="S45" s="1" t="s">
        <v>99</v>
      </c>
      <c r="T45" s="11" t="s">
        <v>177</v>
      </c>
      <c r="U45" s="11" t="s">
        <v>178</v>
      </c>
      <c r="V45" s="7" t="n">
        <v>42331</v>
      </c>
      <c r="W45" s="7" t="n">
        <v>42346</v>
      </c>
      <c r="X45" s="1" t="n">
        <v>375138</v>
      </c>
      <c r="Y45" s="1" t="n">
        <v>4740</v>
      </c>
      <c r="Z45" s="1" t="n">
        <v>170</v>
      </c>
      <c r="AA45" s="7" t="n">
        <v>42353</v>
      </c>
      <c r="AB45" s="8" t="s">
        <v>102</v>
      </c>
      <c r="AC45" s="1" t="n">
        <f aca="false">AC44+10</f>
        <v>3751371</v>
      </c>
      <c r="AD45" s="1" t="n">
        <v>375</v>
      </c>
      <c r="AE45" s="7" t="n">
        <v>42353</v>
      </c>
      <c r="AF45" s="11" t="s">
        <v>103</v>
      </c>
      <c r="AG45" s="6" t="n">
        <v>2017</v>
      </c>
      <c r="AH45" s="13" t="n">
        <v>42353</v>
      </c>
      <c r="AI45" s="1" t="s">
        <v>104</v>
      </c>
    </row>
    <row r="46" customFormat="false" ht="12.75" hidden="false" customHeight="false" outlineLevel="0" collapsed="false">
      <c r="A46" s="1" t="n">
        <v>2015</v>
      </c>
      <c r="B46" s="1" t="s">
        <v>89</v>
      </c>
      <c r="C46" s="5" t="s">
        <v>90</v>
      </c>
      <c r="D46" s="1" t="n">
        <v>4696</v>
      </c>
      <c r="E46" s="11" t="s">
        <v>117</v>
      </c>
      <c r="F46" s="11" t="s">
        <v>117</v>
      </c>
      <c r="G46" s="11" t="s">
        <v>118</v>
      </c>
      <c r="H46" s="11" t="s">
        <v>119</v>
      </c>
      <c r="I46" s="11" t="s">
        <v>120</v>
      </c>
      <c r="J46" s="11" t="s">
        <v>121</v>
      </c>
      <c r="K46" s="1" t="s">
        <v>96</v>
      </c>
      <c r="L46" s="5" t="s">
        <v>97</v>
      </c>
      <c r="M46" s="1" t="n">
        <v>0</v>
      </c>
      <c r="N46" s="1" t="n">
        <v>0</v>
      </c>
      <c r="O46" s="1" t="s">
        <v>98</v>
      </c>
      <c r="P46" s="1" t="s">
        <v>99</v>
      </c>
      <c r="Q46" s="1" t="s">
        <v>99</v>
      </c>
      <c r="R46" s="1" t="s">
        <v>98</v>
      </c>
      <c r="S46" s="1" t="s">
        <v>99</v>
      </c>
      <c r="T46" s="11" t="s">
        <v>175</v>
      </c>
      <c r="U46" s="11" t="s">
        <v>176</v>
      </c>
      <c r="V46" s="7" t="n">
        <v>42335</v>
      </c>
      <c r="W46" s="7" t="n">
        <v>42335</v>
      </c>
      <c r="X46" s="1" t="n">
        <v>375139</v>
      </c>
      <c r="Y46" s="1" t="n">
        <v>320</v>
      </c>
      <c r="Z46" s="1" t="n">
        <v>0</v>
      </c>
      <c r="AA46" s="7" t="n">
        <v>42340</v>
      </c>
      <c r="AB46" s="8" t="s">
        <v>102</v>
      </c>
      <c r="AC46" s="1" t="n">
        <f aca="false">AC45+10</f>
        <v>3751381</v>
      </c>
      <c r="AD46" s="1" t="n">
        <v>375</v>
      </c>
      <c r="AE46" s="7" t="n">
        <v>42340</v>
      </c>
      <c r="AF46" s="11" t="s">
        <v>103</v>
      </c>
      <c r="AG46" s="6" t="n">
        <v>2017</v>
      </c>
      <c r="AH46" s="13" t="n">
        <v>42340</v>
      </c>
      <c r="AI46" s="1" t="s">
        <v>104</v>
      </c>
    </row>
    <row r="47" customFormat="false" ht="12.75" hidden="false" customHeight="false" outlineLevel="0" collapsed="false">
      <c r="A47" s="1" t="n">
        <v>2015</v>
      </c>
      <c r="B47" s="1" t="s">
        <v>89</v>
      </c>
      <c r="C47" s="5" t="s">
        <v>191</v>
      </c>
      <c r="D47" s="1" t="n">
        <v>40562</v>
      </c>
      <c r="E47" s="1" t="s">
        <v>192</v>
      </c>
      <c r="F47" s="1" t="s">
        <v>193</v>
      </c>
      <c r="G47" s="1" t="s">
        <v>194</v>
      </c>
      <c r="H47" s="1" t="s">
        <v>195</v>
      </c>
      <c r="I47" s="1" t="s">
        <v>196</v>
      </c>
      <c r="J47" s="1" t="s">
        <v>197</v>
      </c>
      <c r="K47" s="1" t="s">
        <v>96</v>
      </c>
      <c r="L47" s="5" t="s">
        <v>97</v>
      </c>
      <c r="M47" s="1" t="n">
        <v>0</v>
      </c>
      <c r="N47" s="1" t="n">
        <v>0</v>
      </c>
      <c r="O47" s="1" t="s">
        <v>98</v>
      </c>
      <c r="P47" s="1" t="s">
        <v>99</v>
      </c>
      <c r="Q47" s="1" t="s">
        <v>99</v>
      </c>
      <c r="R47" s="1" t="s">
        <v>98</v>
      </c>
      <c r="S47" s="1" t="s">
        <v>99</v>
      </c>
      <c r="T47" s="1" t="s">
        <v>198</v>
      </c>
      <c r="U47" s="1" t="s">
        <v>199</v>
      </c>
      <c r="V47" s="7" t="n">
        <v>42268</v>
      </c>
      <c r="W47" s="7" t="n">
        <v>42269</v>
      </c>
      <c r="X47" s="1" t="n">
        <v>375140</v>
      </c>
      <c r="Y47" s="14" t="n">
        <v>2867.76</v>
      </c>
      <c r="Z47" s="1" t="n">
        <v>0</v>
      </c>
      <c r="AA47" s="7" t="n">
        <v>42283</v>
      </c>
      <c r="AB47" s="8" t="s">
        <v>102</v>
      </c>
      <c r="AC47" s="1" t="n">
        <f aca="false">AC46+10</f>
        <v>3751391</v>
      </c>
      <c r="AD47" s="1" t="n">
        <v>375</v>
      </c>
      <c r="AE47" s="7" t="n">
        <v>42283</v>
      </c>
      <c r="AF47" s="11" t="s">
        <v>103</v>
      </c>
      <c r="AG47" s="6" t="n">
        <v>2017</v>
      </c>
      <c r="AH47" s="13" t="n">
        <v>42283</v>
      </c>
    </row>
    <row r="48" customFormat="false" ht="12.75" hidden="false" customHeight="false" outlineLevel="0" collapsed="false">
      <c r="A48" s="1" t="n">
        <v>2015</v>
      </c>
      <c r="B48" s="1" t="s">
        <v>89</v>
      </c>
      <c r="C48" s="5" t="s">
        <v>200</v>
      </c>
      <c r="D48" s="1" t="n">
        <v>40325</v>
      </c>
      <c r="E48" s="1" t="s">
        <v>201</v>
      </c>
      <c r="F48" s="1" t="s">
        <v>202</v>
      </c>
      <c r="G48" s="1" t="s">
        <v>92</v>
      </c>
      <c r="H48" s="1" t="s">
        <v>203</v>
      </c>
      <c r="I48" s="1" t="s">
        <v>204</v>
      </c>
      <c r="J48" s="1" t="s">
        <v>205</v>
      </c>
      <c r="K48" s="1" t="s">
        <v>96</v>
      </c>
      <c r="L48" s="5" t="s">
        <v>97</v>
      </c>
      <c r="M48" s="1" t="n">
        <v>0</v>
      </c>
      <c r="N48" s="1" t="n">
        <v>0</v>
      </c>
      <c r="O48" s="1" t="s">
        <v>98</v>
      </c>
      <c r="P48" s="1" t="s">
        <v>99</v>
      </c>
      <c r="Q48" s="1" t="s">
        <v>99</v>
      </c>
      <c r="R48" s="1" t="s">
        <v>98</v>
      </c>
      <c r="S48" s="1" t="s">
        <v>99</v>
      </c>
      <c r="T48" s="1" t="s">
        <v>175</v>
      </c>
      <c r="U48" s="1" t="s">
        <v>206</v>
      </c>
      <c r="V48" s="7" t="n">
        <v>42276</v>
      </c>
      <c r="W48" s="7" t="n">
        <v>42276</v>
      </c>
      <c r="X48" s="1" t="n">
        <v>375141</v>
      </c>
      <c r="Y48" s="1" t="n">
        <v>350</v>
      </c>
      <c r="Z48" s="1" t="n">
        <v>0</v>
      </c>
      <c r="AA48" s="7" t="n">
        <v>42286</v>
      </c>
      <c r="AB48" s="8" t="s">
        <v>102</v>
      </c>
      <c r="AC48" s="1" t="n">
        <f aca="false">AC47+10</f>
        <v>3751401</v>
      </c>
      <c r="AD48" s="1" t="n">
        <v>375</v>
      </c>
      <c r="AE48" s="7" t="n">
        <v>42286</v>
      </c>
      <c r="AF48" s="11" t="s">
        <v>103</v>
      </c>
      <c r="AG48" s="6" t="n">
        <v>2017</v>
      </c>
      <c r="AH48" s="13" t="n">
        <v>42286</v>
      </c>
    </row>
    <row r="49" customFormat="false" ht="12.75" hidden="false" customHeight="false" outlineLevel="0" collapsed="false">
      <c r="A49" s="15" t="n">
        <v>2015</v>
      </c>
      <c r="B49" s="15" t="s">
        <v>89</v>
      </c>
      <c r="C49" s="5" t="s">
        <v>200</v>
      </c>
      <c r="D49" s="16" t="n">
        <v>4682</v>
      </c>
      <c r="E49" s="15" t="s">
        <v>207</v>
      </c>
      <c r="F49" s="15" t="s">
        <v>207</v>
      </c>
      <c r="G49" s="15" t="s">
        <v>208</v>
      </c>
      <c r="H49" s="15" t="s">
        <v>209</v>
      </c>
      <c r="I49" s="15" t="s">
        <v>210</v>
      </c>
      <c r="J49" s="15" t="s">
        <v>211</v>
      </c>
      <c r="K49" s="1" t="s">
        <v>96</v>
      </c>
      <c r="L49" s="5" t="s">
        <v>97</v>
      </c>
      <c r="M49" s="1" t="n">
        <v>0</v>
      </c>
      <c r="N49" s="1" t="n">
        <v>0</v>
      </c>
      <c r="O49" s="1" t="s">
        <v>98</v>
      </c>
      <c r="P49" s="15" t="s">
        <v>99</v>
      </c>
      <c r="Q49" s="15" t="s">
        <v>99</v>
      </c>
      <c r="R49" s="15" t="s">
        <v>98</v>
      </c>
      <c r="S49" s="15" t="s">
        <v>99</v>
      </c>
      <c r="T49" s="15" t="s">
        <v>99</v>
      </c>
      <c r="U49" s="15" t="s">
        <v>212</v>
      </c>
      <c r="V49" s="17" t="n">
        <v>42271</v>
      </c>
      <c r="W49" s="7" t="n">
        <v>42271</v>
      </c>
      <c r="X49" s="1" t="n">
        <v>375142</v>
      </c>
      <c r="Y49" s="15" t="n">
        <v>397</v>
      </c>
      <c r="Z49" s="15" t="n">
        <v>0</v>
      </c>
      <c r="AA49" s="7" t="n">
        <v>42283</v>
      </c>
      <c r="AB49" s="8" t="s">
        <v>102</v>
      </c>
      <c r="AC49" s="1" t="n">
        <f aca="false">AC48+10</f>
        <v>3751411</v>
      </c>
      <c r="AD49" s="1" t="n">
        <v>375</v>
      </c>
      <c r="AE49" s="7" t="n">
        <v>42283</v>
      </c>
      <c r="AF49" s="11" t="s">
        <v>103</v>
      </c>
      <c r="AG49" s="6" t="n">
        <v>2017</v>
      </c>
      <c r="AH49" s="13" t="n">
        <v>42283</v>
      </c>
    </row>
    <row r="50" customFormat="false" ht="12.75" hidden="false" customHeight="false" outlineLevel="0" collapsed="false">
      <c r="A50" s="15" t="n">
        <v>2015</v>
      </c>
      <c r="B50" s="15" t="s">
        <v>89</v>
      </c>
      <c r="C50" s="5" t="s">
        <v>200</v>
      </c>
      <c r="D50" s="15" t="n">
        <v>40325</v>
      </c>
      <c r="E50" s="15" t="s">
        <v>201</v>
      </c>
      <c r="F50" s="15" t="s">
        <v>202</v>
      </c>
      <c r="G50" s="15" t="s">
        <v>92</v>
      </c>
      <c r="H50" s="15" t="s">
        <v>203</v>
      </c>
      <c r="I50" s="15" t="s">
        <v>204</v>
      </c>
      <c r="J50" s="15" t="s">
        <v>205</v>
      </c>
      <c r="K50" s="1" t="s">
        <v>96</v>
      </c>
      <c r="L50" s="5" t="s">
        <v>97</v>
      </c>
      <c r="M50" s="1" t="n">
        <v>0</v>
      </c>
      <c r="N50" s="1" t="n">
        <v>0</v>
      </c>
      <c r="O50" s="1" t="s">
        <v>98</v>
      </c>
      <c r="P50" s="15" t="s">
        <v>99</v>
      </c>
      <c r="Q50" s="15" t="s">
        <v>99</v>
      </c>
      <c r="R50" s="15" t="s">
        <v>98</v>
      </c>
      <c r="S50" s="15" t="s">
        <v>99</v>
      </c>
      <c r="T50" s="15" t="s">
        <v>175</v>
      </c>
      <c r="U50" s="15" t="s">
        <v>206</v>
      </c>
      <c r="V50" s="17" t="n">
        <v>42279</v>
      </c>
      <c r="W50" s="7" t="n">
        <v>42279</v>
      </c>
      <c r="X50" s="1" t="n">
        <v>375143</v>
      </c>
      <c r="Y50" s="15" t="n">
        <v>350</v>
      </c>
      <c r="Z50" s="15" t="n">
        <v>0</v>
      </c>
      <c r="AA50" s="7" t="n">
        <v>42286</v>
      </c>
      <c r="AB50" s="8" t="s">
        <v>102</v>
      </c>
      <c r="AC50" s="1" t="n">
        <f aca="false">AC49+10</f>
        <v>3751421</v>
      </c>
      <c r="AD50" s="1" t="n">
        <v>375</v>
      </c>
      <c r="AE50" s="7" t="n">
        <v>42286</v>
      </c>
      <c r="AF50" s="11" t="s">
        <v>103</v>
      </c>
      <c r="AG50" s="6" t="n">
        <v>2017</v>
      </c>
      <c r="AH50" s="13" t="n">
        <v>42286</v>
      </c>
    </row>
    <row r="51" customFormat="false" ht="12.75" hidden="false" customHeight="false" outlineLevel="0" collapsed="false">
      <c r="A51" s="15" t="n">
        <v>2015</v>
      </c>
      <c r="B51" s="15" t="s">
        <v>89</v>
      </c>
      <c r="C51" s="5" t="s">
        <v>200</v>
      </c>
      <c r="D51" s="16" t="n">
        <v>4682</v>
      </c>
      <c r="E51" s="15" t="s">
        <v>207</v>
      </c>
      <c r="F51" s="15" t="s">
        <v>207</v>
      </c>
      <c r="G51" s="15" t="s">
        <v>208</v>
      </c>
      <c r="H51" s="15" t="s">
        <v>209</v>
      </c>
      <c r="I51" s="15" t="s">
        <v>210</v>
      </c>
      <c r="J51" s="15" t="s">
        <v>211</v>
      </c>
      <c r="K51" s="1" t="s">
        <v>96</v>
      </c>
      <c r="L51" s="5" t="s">
        <v>97</v>
      </c>
      <c r="M51" s="1" t="n">
        <v>0</v>
      </c>
      <c r="N51" s="1" t="n">
        <v>0</v>
      </c>
      <c r="O51" s="1" t="s">
        <v>98</v>
      </c>
      <c r="P51" s="15" t="s">
        <v>99</v>
      </c>
      <c r="Q51" s="15" t="s">
        <v>99</v>
      </c>
      <c r="R51" s="15" t="s">
        <v>98</v>
      </c>
      <c r="S51" s="15" t="s">
        <v>99</v>
      </c>
      <c r="T51" s="15" t="s">
        <v>99</v>
      </c>
      <c r="U51" s="15" t="s">
        <v>212</v>
      </c>
      <c r="V51" s="17" t="n">
        <v>42279</v>
      </c>
      <c r="W51" s="7" t="n">
        <v>42279</v>
      </c>
      <c r="X51" s="1" t="n">
        <v>375144</v>
      </c>
      <c r="Y51" s="15" t="n">
        <v>309.01</v>
      </c>
      <c r="Z51" s="15" t="n">
        <v>0</v>
      </c>
      <c r="AA51" s="7" t="n">
        <v>42279</v>
      </c>
      <c r="AB51" s="8" t="s">
        <v>102</v>
      </c>
      <c r="AC51" s="1" t="n">
        <f aca="false">AC50+10</f>
        <v>3751431</v>
      </c>
      <c r="AD51" s="1" t="n">
        <v>375</v>
      </c>
      <c r="AE51" s="7" t="n">
        <v>42279</v>
      </c>
      <c r="AF51" s="11" t="s">
        <v>103</v>
      </c>
      <c r="AG51" s="6" t="n">
        <v>2017</v>
      </c>
      <c r="AH51" s="13" t="n">
        <v>42279</v>
      </c>
    </row>
    <row r="52" customFormat="false" ht="12.75" hidden="false" customHeight="false" outlineLevel="0" collapsed="false">
      <c r="A52" s="15" t="n">
        <v>2015</v>
      </c>
      <c r="B52" s="15" t="s">
        <v>89</v>
      </c>
      <c r="C52" s="18" t="s">
        <v>191</v>
      </c>
      <c r="D52" s="15" t="n">
        <v>40018</v>
      </c>
      <c r="E52" s="15" t="s">
        <v>213</v>
      </c>
      <c r="F52" s="15" t="s">
        <v>214</v>
      </c>
      <c r="G52" s="15" t="s">
        <v>215</v>
      </c>
      <c r="H52" s="15" t="s">
        <v>216</v>
      </c>
      <c r="I52" s="15" t="s">
        <v>217</v>
      </c>
      <c r="J52" s="15" t="s">
        <v>218</v>
      </c>
      <c r="K52" s="1" t="s">
        <v>96</v>
      </c>
      <c r="L52" s="5" t="s">
        <v>97</v>
      </c>
      <c r="M52" s="1" t="n">
        <v>0</v>
      </c>
      <c r="N52" s="1" t="n">
        <v>0</v>
      </c>
      <c r="O52" s="1" t="s">
        <v>98</v>
      </c>
      <c r="P52" s="15" t="s">
        <v>99</v>
      </c>
      <c r="Q52" s="15" t="s">
        <v>99</v>
      </c>
      <c r="R52" s="15" t="s">
        <v>98</v>
      </c>
      <c r="S52" s="15" t="s">
        <v>99</v>
      </c>
      <c r="T52" s="15" t="s">
        <v>175</v>
      </c>
      <c r="U52" s="15" t="s">
        <v>206</v>
      </c>
      <c r="V52" s="17" t="n">
        <v>42276</v>
      </c>
      <c r="W52" s="7" t="n">
        <v>42276</v>
      </c>
      <c r="X52" s="1" t="n">
        <v>375145</v>
      </c>
      <c r="Y52" s="15" t="n">
        <v>200</v>
      </c>
      <c r="Z52" s="15" t="n">
        <v>0</v>
      </c>
      <c r="AA52" s="7" t="n">
        <v>42286</v>
      </c>
      <c r="AB52" s="8" t="s">
        <v>102</v>
      </c>
      <c r="AC52" s="1" t="n">
        <f aca="false">AC51+10</f>
        <v>3751441</v>
      </c>
      <c r="AD52" s="1" t="n">
        <v>375</v>
      </c>
      <c r="AE52" s="7" t="n">
        <v>42286</v>
      </c>
      <c r="AF52" s="11" t="s">
        <v>103</v>
      </c>
      <c r="AG52" s="6" t="n">
        <v>2017</v>
      </c>
      <c r="AH52" s="13" t="n">
        <v>42286</v>
      </c>
    </row>
    <row r="53" customFormat="false" ht="12.75" hidden="false" customHeight="false" outlineLevel="0" collapsed="false">
      <c r="A53" s="15" t="n">
        <v>2015</v>
      </c>
      <c r="B53" s="15" t="s">
        <v>89</v>
      </c>
      <c r="C53" s="18" t="s">
        <v>191</v>
      </c>
      <c r="D53" s="15" t="n">
        <v>40018</v>
      </c>
      <c r="E53" s="15" t="s">
        <v>213</v>
      </c>
      <c r="F53" s="15" t="s">
        <v>214</v>
      </c>
      <c r="G53" s="15" t="s">
        <v>215</v>
      </c>
      <c r="H53" s="15" t="s">
        <v>216</v>
      </c>
      <c r="I53" s="15" t="s">
        <v>217</v>
      </c>
      <c r="J53" s="15" t="s">
        <v>218</v>
      </c>
      <c r="K53" s="1" t="s">
        <v>96</v>
      </c>
      <c r="L53" s="5" t="s">
        <v>97</v>
      </c>
      <c r="M53" s="1" t="n">
        <v>0</v>
      </c>
      <c r="N53" s="1" t="n">
        <v>0</v>
      </c>
      <c r="O53" s="1" t="s">
        <v>98</v>
      </c>
      <c r="P53" s="15" t="s">
        <v>99</v>
      </c>
      <c r="Q53" s="15" t="s">
        <v>99</v>
      </c>
      <c r="R53" s="15" t="s">
        <v>98</v>
      </c>
      <c r="S53" s="15" t="s">
        <v>99</v>
      </c>
      <c r="T53" s="15" t="s">
        <v>175</v>
      </c>
      <c r="U53" s="15" t="s">
        <v>206</v>
      </c>
      <c r="V53" s="17" t="n">
        <v>42279</v>
      </c>
      <c r="W53" s="7" t="n">
        <v>42279</v>
      </c>
      <c r="X53" s="1" t="n">
        <v>375146</v>
      </c>
      <c r="Y53" s="15" t="n">
        <v>200</v>
      </c>
      <c r="Z53" s="15" t="n">
        <v>0</v>
      </c>
      <c r="AA53" s="7" t="n">
        <v>42286</v>
      </c>
      <c r="AB53" s="8" t="s">
        <v>102</v>
      </c>
      <c r="AC53" s="1" t="n">
        <f aca="false">AC52+10</f>
        <v>3751451</v>
      </c>
      <c r="AD53" s="1" t="n">
        <v>375</v>
      </c>
      <c r="AE53" s="7" t="n">
        <v>42286</v>
      </c>
      <c r="AF53" s="11" t="s">
        <v>103</v>
      </c>
      <c r="AG53" s="6" t="n">
        <v>2017</v>
      </c>
      <c r="AH53" s="13" t="n">
        <v>42286</v>
      </c>
    </row>
    <row r="54" customFormat="false" ht="12.75" hidden="false" customHeight="false" outlineLevel="0" collapsed="false">
      <c r="A54" s="15" t="n">
        <v>2015</v>
      </c>
      <c r="B54" s="15" t="s">
        <v>89</v>
      </c>
      <c r="C54" s="5" t="s">
        <v>90</v>
      </c>
      <c r="D54" s="15" t="n">
        <v>4136</v>
      </c>
      <c r="E54" s="15" t="s">
        <v>219</v>
      </c>
      <c r="F54" s="15" t="s">
        <v>220</v>
      </c>
      <c r="G54" s="15" t="s">
        <v>221</v>
      </c>
      <c r="H54" s="15" t="s">
        <v>222</v>
      </c>
      <c r="I54" s="15" t="s">
        <v>223</v>
      </c>
      <c r="J54" s="15" t="s">
        <v>224</v>
      </c>
      <c r="K54" s="1" t="s">
        <v>96</v>
      </c>
      <c r="L54" s="5" t="s">
        <v>97</v>
      </c>
      <c r="M54" s="1" t="n">
        <v>0</v>
      </c>
      <c r="N54" s="1" t="n">
        <v>0</v>
      </c>
      <c r="O54" s="1" t="s">
        <v>98</v>
      </c>
      <c r="P54" s="15" t="s">
        <v>99</v>
      </c>
      <c r="Q54" s="15" t="s">
        <v>99</v>
      </c>
      <c r="R54" s="15" t="s">
        <v>98</v>
      </c>
      <c r="S54" s="15" t="s">
        <v>99</v>
      </c>
      <c r="T54" s="15" t="s">
        <v>131</v>
      </c>
      <c r="U54" s="15" t="s">
        <v>225</v>
      </c>
      <c r="V54" s="17" t="n">
        <v>42278</v>
      </c>
      <c r="W54" s="7" t="n">
        <v>42278</v>
      </c>
      <c r="X54" s="1" t="n">
        <v>375147</v>
      </c>
      <c r="Y54" s="15" t="n">
        <v>200</v>
      </c>
      <c r="Z54" s="15" t="n">
        <v>0</v>
      </c>
      <c r="AA54" s="7" t="n">
        <v>42291</v>
      </c>
      <c r="AB54" s="8" t="s">
        <v>102</v>
      </c>
      <c r="AC54" s="1" t="n">
        <f aca="false">AC53+10</f>
        <v>3751461</v>
      </c>
      <c r="AD54" s="1" t="n">
        <v>375</v>
      </c>
      <c r="AE54" s="7" t="n">
        <v>42291</v>
      </c>
      <c r="AF54" s="11" t="s">
        <v>103</v>
      </c>
      <c r="AG54" s="6" t="n">
        <v>2017</v>
      </c>
      <c r="AH54" s="13" t="n">
        <v>42291</v>
      </c>
      <c r="AI54" s="1" t="s">
        <v>104</v>
      </c>
    </row>
    <row r="55" customFormat="false" ht="12.75" hidden="false" customHeight="false" outlineLevel="0" collapsed="false">
      <c r="A55" s="15" t="n">
        <v>2015</v>
      </c>
      <c r="B55" s="15" t="s">
        <v>89</v>
      </c>
      <c r="C55" s="5" t="s">
        <v>90</v>
      </c>
      <c r="D55" s="15" t="n">
        <v>4133</v>
      </c>
      <c r="E55" s="15" t="s">
        <v>226</v>
      </c>
      <c r="F55" s="15" t="s">
        <v>227</v>
      </c>
      <c r="G55" s="15" t="s">
        <v>221</v>
      </c>
      <c r="H55" s="15" t="s">
        <v>228</v>
      </c>
      <c r="I55" s="15" t="s">
        <v>229</v>
      </c>
      <c r="J55" s="15" t="s">
        <v>230</v>
      </c>
      <c r="K55" s="1" t="s">
        <v>96</v>
      </c>
      <c r="L55" s="5" t="s">
        <v>97</v>
      </c>
      <c r="M55" s="1" t="n">
        <v>0</v>
      </c>
      <c r="N55" s="1" t="n">
        <v>0</v>
      </c>
      <c r="O55" s="1" t="s">
        <v>98</v>
      </c>
      <c r="P55" s="15" t="s">
        <v>99</v>
      </c>
      <c r="Q55" s="15" t="s">
        <v>99</v>
      </c>
      <c r="R55" s="15" t="s">
        <v>98</v>
      </c>
      <c r="S55" s="15" t="s">
        <v>99</v>
      </c>
      <c r="T55" s="15" t="s">
        <v>131</v>
      </c>
      <c r="U55" s="15" t="s">
        <v>225</v>
      </c>
      <c r="V55" s="17" t="n">
        <v>42278</v>
      </c>
      <c r="W55" s="7" t="n">
        <v>42278</v>
      </c>
      <c r="X55" s="1" t="n">
        <v>375148</v>
      </c>
      <c r="Y55" s="15" t="n">
        <v>320</v>
      </c>
      <c r="Z55" s="15" t="n">
        <v>0</v>
      </c>
      <c r="AA55" s="7" t="n">
        <v>42291</v>
      </c>
      <c r="AB55" s="8" t="s">
        <v>102</v>
      </c>
      <c r="AC55" s="1" t="n">
        <f aca="false">AC54+10</f>
        <v>3751471</v>
      </c>
      <c r="AD55" s="1" t="n">
        <v>375</v>
      </c>
      <c r="AE55" s="7" t="n">
        <v>42291</v>
      </c>
      <c r="AF55" s="11" t="s">
        <v>103</v>
      </c>
      <c r="AG55" s="6" t="n">
        <v>2017</v>
      </c>
      <c r="AH55" s="13" t="n">
        <v>42291</v>
      </c>
      <c r="AI55" s="1" t="s">
        <v>104</v>
      </c>
    </row>
    <row r="56" customFormat="false" ht="12.75" hidden="false" customHeight="false" outlineLevel="0" collapsed="false">
      <c r="A56" s="15" t="n">
        <v>2015</v>
      </c>
      <c r="B56" s="15" t="s">
        <v>89</v>
      </c>
      <c r="C56" s="5" t="s">
        <v>90</v>
      </c>
      <c r="D56" s="15" t="n">
        <v>4133</v>
      </c>
      <c r="E56" s="15" t="s">
        <v>226</v>
      </c>
      <c r="F56" s="15" t="s">
        <v>227</v>
      </c>
      <c r="G56" s="15" t="s">
        <v>221</v>
      </c>
      <c r="H56" s="15" t="s">
        <v>228</v>
      </c>
      <c r="I56" s="15" t="s">
        <v>229</v>
      </c>
      <c r="J56" s="15" t="s">
        <v>230</v>
      </c>
      <c r="K56" s="1" t="s">
        <v>96</v>
      </c>
      <c r="L56" s="5" t="s">
        <v>97</v>
      </c>
      <c r="M56" s="1" t="n">
        <v>0</v>
      </c>
      <c r="N56" s="1" t="n">
        <v>0</v>
      </c>
      <c r="O56" s="1" t="s">
        <v>98</v>
      </c>
      <c r="P56" s="15" t="s">
        <v>99</v>
      </c>
      <c r="Q56" s="15" t="s">
        <v>99</v>
      </c>
      <c r="R56" s="15" t="s">
        <v>98</v>
      </c>
      <c r="S56" s="15" t="s">
        <v>99</v>
      </c>
      <c r="T56" s="15" t="s">
        <v>231</v>
      </c>
      <c r="U56" s="15" t="s">
        <v>232</v>
      </c>
      <c r="V56" s="17" t="n">
        <v>42286</v>
      </c>
      <c r="W56" s="7" t="n">
        <v>42286</v>
      </c>
      <c r="X56" s="1" t="n">
        <v>375149</v>
      </c>
      <c r="Y56" s="15" t="n">
        <v>200</v>
      </c>
      <c r="Z56" s="15" t="n">
        <v>0</v>
      </c>
      <c r="AA56" s="7" t="n">
        <v>42291</v>
      </c>
      <c r="AB56" s="8" t="s">
        <v>102</v>
      </c>
      <c r="AC56" s="1" t="n">
        <f aca="false">AC55+10</f>
        <v>3751481</v>
      </c>
      <c r="AD56" s="1" t="n">
        <v>375</v>
      </c>
      <c r="AE56" s="7" t="n">
        <v>42291</v>
      </c>
      <c r="AF56" s="11" t="s">
        <v>103</v>
      </c>
      <c r="AG56" s="6" t="n">
        <v>2017</v>
      </c>
      <c r="AH56" s="13" t="n">
        <v>42291</v>
      </c>
      <c r="AI56" s="1" t="s">
        <v>104</v>
      </c>
    </row>
    <row r="57" customFormat="false" ht="12.75" hidden="false" customHeight="false" outlineLevel="0" collapsed="false">
      <c r="A57" s="15" t="n">
        <v>2015</v>
      </c>
      <c r="B57" s="15" t="s">
        <v>89</v>
      </c>
      <c r="C57" s="18" t="s">
        <v>191</v>
      </c>
      <c r="D57" s="15" t="n">
        <v>40547</v>
      </c>
      <c r="E57" s="15" t="s">
        <v>233</v>
      </c>
      <c r="F57" s="15" t="s">
        <v>233</v>
      </c>
      <c r="G57" s="15" t="s">
        <v>221</v>
      </c>
      <c r="H57" s="15" t="s">
        <v>234</v>
      </c>
      <c r="I57" s="15" t="s">
        <v>235</v>
      </c>
      <c r="J57" s="15" t="s">
        <v>236</v>
      </c>
      <c r="K57" s="1" t="s">
        <v>96</v>
      </c>
      <c r="L57" s="5" t="s">
        <v>97</v>
      </c>
      <c r="M57" s="1" t="n">
        <v>0</v>
      </c>
      <c r="N57" s="1" t="n">
        <v>0</v>
      </c>
      <c r="O57" s="1" t="s">
        <v>98</v>
      </c>
      <c r="P57" s="15" t="s">
        <v>99</v>
      </c>
      <c r="Q57" s="15" t="s">
        <v>99</v>
      </c>
      <c r="R57" s="15" t="s">
        <v>98</v>
      </c>
      <c r="S57" s="15" t="s">
        <v>99</v>
      </c>
      <c r="T57" s="15" t="s">
        <v>231</v>
      </c>
      <c r="U57" s="15" t="s">
        <v>232</v>
      </c>
      <c r="V57" s="17" t="n">
        <v>42286</v>
      </c>
      <c r="W57" s="7" t="n">
        <v>42286</v>
      </c>
      <c r="X57" s="1" t="n">
        <v>375150</v>
      </c>
      <c r="Y57" s="15" t="n">
        <v>200</v>
      </c>
      <c r="Z57" s="15" t="n">
        <v>0</v>
      </c>
      <c r="AA57" s="7" t="n">
        <v>42291</v>
      </c>
      <c r="AB57" s="8" t="s">
        <v>102</v>
      </c>
      <c r="AC57" s="1" t="n">
        <f aca="false">AC56+10</f>
        <v>3751491</v>
      </c>
      <c r="AD57" s="1" t="n">
        <v>375</v>
      </c>
      <c r="AE57" s="7" t="n">
        <v>42291</v>
      </c>
      <c r="AF57" s="11" t="s">
        <v>103</v>
      </c>
      <c r="AG57" s="6" t="n">
        <v>2017</v>
      </c>
      <c r="AH57" s="13" t="n">
        <v>42291</v>
      </c>
    </row>
    <row r="58" customFormat="false" ht="12.75" hidden="false" customHeight="false" outlineLevel="0" collapsed="false">
      <c r="A58" s="15" t="n">
        <v>2015</v>
      </c>
      <c r="B58" s="15" t="s">
        <v>89</v>
      </c>
      <c r="C58" s="5" t="s">
        <v>200</v>
      </c>
      <c r="D58" s="15" t="n">
        <v>40325</v>
      </c>
      <c r="E58" s="15" t="s">
        <v>201</v>
      </c>
      <c r="F58" s="15" t="s">
        <v>202</v>
      </c>
      <c r="G58" s="15" t="s">
        <v>92</v>
      </c>
      <c r="H58" s="15" t="s">
        <v>203</v>
      </c>
      <c r="I58" s="15" t="s">
        <v>204</v>
      </c>
      <c r="J58" s="15" t="s">
        <v>205</v>
      </c>
      <c r="K58" s="1" t="s">
        <v>96</v>
      </c>
      <c r="L58" s="5" t="s">
        <v>97</v>
      </c>
      <c r="M58" s="1" t="n">
        <v>0</v>
      </c>
      <c r="N58" s="1" t="n">
        <v>0</v>
      </c>
      <c r="O58" s="1" t="s">
        <v>98</v>
      </c>
      <c r="P58" s="15" t="s">
        <v>99</v>
      </c>
      <c r="Q58" s="15" t="s">
        <v>99</v>
      </c>
      <c r="R58" s="15" t="s">
        <v>98</v>
      </c>
      <c r="S58" s="15" t="s">
        <v>99</v>
      </c>
      <c r="T58" s="15" t="s">
        <v>237</v>
      </c>
      <c r="U58" s="15" t="s">
        <v>206</v>
      </c>
      <c r="V58" s="17" t="n">
        <v>42289</v>
      </c>
      <c r="W58" s="7" t="n">
        <v>42289</v>
      </c>
      <c r="X58" s="1" t="n">
        <v>375151</v>
      </c>
      <c r="Y58" s="15" t="n">
        <v>475</v>
      </c>
      <c r="Z58" s="15" t="n">
        <v>25</v>
      </c>
      <c r="AA58" s="7" t="n">
        <v>42291</v>
      </c>
      <c r="AB58" s="8" t="s">
        <v>102</v>
      </c>
      <c r="AC58" s="1" t="n">
        <f aca="false">AC57+10</f>
        <v>3751501</v>
      </c>
      <c r="AD58" s="1" t="n">
        <v>375</v>
      </c>
      <c r="AE58" s="7" t="n">
        <v>42291</v>
      </c>
      <c r="AF58" s="11" t="s">
        <v>103</v>
      </c>
      <c r="AG58" s="6" t="n">
        <v>2017</v>
      </c>
      <c r="AH58" s="13" t="n">
        <v>42291</v>
      </c>
    </row>
    <row r="59" customFormat="false" ht="12.75" hidden="false" customHeight="false" outlineLevel="0" collapsed="false">
      <c r="A59" s="15" t="n">
        <v>2015</v>
      </c>
      <c r="B59" s="15" t="s">
        <v>89</v>
      </c>
      <c r="C59" s="18" t="s">
        <v>191</v>
      </c>
      <c r="D59" s="15" t="n">
        <v>40018</v>
      </c>
      <c r="E59" s="15" t="s">
        <v>213</v>
      </c>
      <c r="F59" s="15" t="s">
        <v>214</v>
      </c>
      <c r="G59" s="15" t="s">
        <v>215</v>
      </c>
      <c r="H59" s="15" t="s">
        <v>216</v>
      </c>
      <c r="I59" s="15" t="s">
        <v>217</v>
      </c>
      <c r="J59" s="15" t="s">
        <v>218</v>
      </c>
      <c r="K59" s="1" t="s">
        <v>96</v>
      </c>
      <c r="L59" s="5" t="s">
        <v>97</v>
      </c>
      <c r="M59" s="1" t="n">
        <v>0</v>
      </c>
      <c r="N59" s="1" t="n">
        <v>0</v>
      </c>
      <c r="O59" s="1" t="s">
        <v>98</v>
      </c>
      <c r="P59" s="15" t="s">
        <v>99</v>
      </c>
      <c r="Q59" s="15" t="s">
        <v>99</v>
      </c>
      <c r="R59" s="15" t="s">
        <v>98</v>
      </c>
      <c r="S59" s="15" t="s">
        <v>99</v>
      </c>
      <c r="T59" s="15" t="s">
        <v>238</v>
      </c>
      <c r="U59" s="15" t="s">
        <v>206</v>
      </c>
      <c r="V59" s="17" t="n">
        <v>42282</v>
      </c>
      <c r="W59" s="7" t="n">
        <v>42286</v>
      </c>
      <c r="X59" s="1" t="n">
        <v>375152</v>
      </c>
      <c r="Y59" s="15" t="n">
        <v>3000</v>
      </c>
      <c r="Z59" s="15" t="n">
        <v>0</v>
      </c>
      <c r="AA59" s="7" t="n">
        <v>42297</v>
      </c>
      <c r="AB59" s="8" t="s">
        <v>102</v>
      </c>
      <c r="AC59" s="1" t="n">
        <f aca="false">AC58+10</f>
        <v>3751511</v>
      </c>
      <c r="AD59" s="1" t="n">
        <v>375</v>
      </c>
      <c r="AE59" s="7" t="n">
        <v>42297</v>
      </c>
      <c r="AF59" s="11" t="s">
        <v>103</v>
      </c>
      <c r="AG59" s="6" t="n">
        <v>2017</v>
      </c>
      <c r="AH59" s="13" t="n">
        <v>42297</v>
      </c>
    </row>
    <row r="60" customFormat="false" ht="12.75" hidden="false" customHeight="false" outlineLevel="0" collapsed="false">
      <c r="A60" s="15" t="n">
        <v>2015</v>
      </c>
      <c r="B60" s="15" t="s">
        <v>89</v>
      </c>
      <c r="C60" s="5" t="s">
        <v>200</v>
      </c>
      <c r="D60" s="15" t="n">
        <v>40325</v>
      </c>
      <c r="E60" s="15" t="s">
        <v>201</v>
      </c>
      <c r="F60" s="15" t="s">
        <v>202</v>
      </c>
      <c r="G60" s="15" t="s">
        <v>92</v>
      </c>
      <c r="H60" s="15" t="s">
        <v>203</v>
      </c>
      <c r="I60" s="15" t="s">
        <v>204</v>
      </c>
      <c r="J60" s="15" t="s">
        <v>205</v>
      </c>
      <c r="K60" s="1" t="s">
        <v>96</v>
      </c>
      <c r="L60" s="5" t="s">
        <v>97</v>
      </c>
      <c r="M60" s="1" t="n">
        <v>0</v>
      </c>
      <c r="N60" s="1" t="n">
        <v>0</v>
      </c>
      <c r="O60" s="1" t="s">
        <v>98</v>
      </c>
      <c r="P60" s="15" t="s">
        <v>99</v>
      </c>
      <c r="Q60" s="15" t="s">
        <v>99</v>
      </c>
      <c r="R60" s="15" t="s">
        <v>98</v>
      </c>
      <c r="S60" s="15" t="s">
        <v>99</v>
      </c>
      <c r="T60" s="15" t="s">
        <v>238</v>
      </c>
      <c r="U60" s="15" t="s">
        <v>206</v>
      </c>
      <c r="V60" s="17" t="n">
        <v>42282</v>
      </c>
      <c r="W60" s="7" t="n">
        <v>42286</v>
      </c>
      <c r="X60" s="1" t="n">
        <v>375153</v>
      </c>
      <c r="Y60" s="15" t="n">
        <v>3700</v>
      </c>
      <c r="Z60" s="15" t="n">
        <v>0</v>
      </c>
      <c r="AA60" s="7" t="n">
        <v>42297</v>
      </c>
      <c r="AB60" s="8" t="s">
        <v>102</v>
      </c>
      <c r="AC60" s="1" t="n">
        <f aca="false">AC59+10</f>
        <v>3751521</v>
      </c>
      <c r="AD60" s="1" t="n">
        <v>375</v>
      </c>
      <c r="AE60" s="7" t="n">
        <v>42297</v>
      </c>
      <c r="AF60" s="11" t="s">
        <v>103</v>
      </c>
      <c r="AG60" s="6" t="n">
        <v>2017</v>
      </c>
      <c r="AH60" s="13" t="n">
        <v>42297</v>
      </c>
    </row>
    <row r="61" customFormat="false" ht="12.75" hidden="false" customHeight="false" outlineLevel="0" collapsed="false">
      <c r="A61" s="15" t="n">
        <v>2015</v>
      </c>
      <c r="B61" s="15" t="s">
        <v>89</v>
      </c>
      <c r="C61" s="18" t="s">
        <v>191</v>
      </c>
      <c r="D61" s="15" t="n">
        <v>40589</v>
      </c>
      <c r="E61" s="15" t="s">
        <v>239</v>
      </c>
      <c r="F61" s="15" t="s">
        <v>240</v>
      </c>
      <c r="G61" s="15" t="s">
        <v>208</v>
      </c>
      <c r="H61" s="15" t="s">
        <v>241</v>
      </c>
      <c r="I61" s="15" t="s">
        <v>242</v>
      </c>
      <c r="J61" s="15" t="s">
        <v>243</v>
      </c>
      <c r="K61" s="1" t="s">
        <v>96</v>
      </c>
      <c r="L61" s="5" t="s">
        <v>97</v>
      </c>
      <c r="M61" s="1" t="n">
        <v>0</v>
      </c>
      <c r="N61" s="1" t="n">
        <v>0</v>
      </c>
      <c r="O61" s="1" t="s">
        <v>98</v>
      </c>
      <c r="P61" s="15" t="s">
        <v>99</v>
      </c>
      <c r="Q61" s="15" t="s">
        <v>99</v>
      </c>
      <c r="R61" s="15" t="s">
        <v>98</v>
      </c>
      <c r="S61" s="15" t="s">
        <v>99</v>
      </c>
      <c r="T61" s="15" t="s">
        <v>99</v>
      </c>
      <c r="U61" s="15" t="s">
        <v>212</v>
      </c>
      <c r="V61" s="17" t="n">
        <v>42283</v>
      </c>
      <c r="W61" s="7" t="n">
        <v>42283</v>
      </c>
      <c r="X61" s="1" t="n">
        <v>375154</v>
      </c>
      <c r="Y61" s="15" t="n">
        <v>120</v>
      </c>
      <c r="Z61" s="15" t="n">
        <v>0</v>
      </c>
      <c r="AA61" s="7" t="n">
        <v>42283</v>
      </c>
      <c r="AB61" s="8" t="s">
        <v>102</v>
      </c>
      <c r="AC61" s="1" t="n">
        <f aca="false">AC60+10</f>
        <v>3751531</v>
      </c>
      <c r="AD61" s="1" t="n">
        <v>375</v>
      </c>
      <c r="AE61" s="7" t="n">
        <v>42283</v>
      </c>
      <c r="AF61" s="11" t="s">
        <v>103</v>
      </c>
      <c r="AG61" s="6" t="n">
        <v>2017</v>
      </c>
      <c r="AH61" s="13" t="n">
        <v>42283</v>
      </c>
    </row>
    <row r="62" customFormat="false" ht="12.75" hidden="false" customHeight="false" outlineLevel="0" collapsed="false">
      <c r="A62" s="15" t="n">
        <v>2015</v>
      </c>
      <c r="B62" s="15" t="s">
        <v>89</v>
      </c>
      <c r="C62" s="5" t="s">
        <v>200</v>
      </c>
      <c r="D62" s="15" t="n">
        <v>40325</v>
      </c>
      <c r="E62" s="15" t="s">
        <v>201</v>
      </c>
      <c r="F62" s="15" t="s">
        <v>202</v>
      </c>
      <c r="G62" s="15" t="s">
        <v>92</v>
      </c>
      <c r="H62" s="15" t="s">
        <v>203</v>
      </c>
      <c r="I62" s="15" t="s">
        <v>204</v>
      </c>
      <c r="J62" s="15" t="s">
        <v>205</v>
      </c>
      <c r="K62" s="1" t="s">
        <v>96</v>
      </c>
      <c r="L62" s="5" t="s">
        <v>97</v>
      </c>
      <c r="M62" s="1" t="n">
        <v>0</v>
      </c>
      <c r="N62" s="1" t="n">
        <v>0</v>
      </c>
      <c r="O62" s="1" t="s">
        <v>98</v>
      </c>
      <c r="P62" s="15" t="s">
        <v>99</v>
      </c>
      <c r="Q62" s="15" t="s">
        <v>99</v>
      </c>
      <c r="R62" s="15" t="s">
        <v>98</v>
      </c>
      <c r="S62" s="15" t="s">
        <v>99</v>
      </c>
      <c r="T62" s="15" t="s">
        <v>231</v>
      </c>
      <c r="U62" s="15" t="s">
        <v>206</v>
      </c>
      <c r="V62" s="17" t="n">
        <v>42291</v>
      </c>
      <c r="W62" s="7" t="n">
        <v>42291</v>
      </c>
      <c r="X62" s="1" t="n">
        <v>375155</v>
      </c>
      <c r="Y62" s="15" t="n">
        <v>230</v>
      </c>
      <c r="Z62" s="15" t="n">
        <v>0</v>
      </c>
      <c r="AA62" s="7" t="n">
        <v>42297</v>
      </c>
      <c r="AB62" s="8" t="s">
        <v>102</v>
      </c>
      <c r="AC62" s="1" t="n">
        <f aca="false">AC61+10</f>
        <v>3751541</v>
      </c>
      <c r="AD62" s="1" t="n">
        <v>375</v>
      </c>
      <c r="AE62" s="7" t="n">
        <v>42297</v>
      </c>
      <c r="AF62" s="11" t="s">
        <v>103</v>
      </c>
      <c r="AG62" s="6" t="n">
        <v>2017</v>
      </c>
      <c r="AH62" s="13" t="n">
        <v>42297</v>
      </c>
    </row>
    <row r="63" customFormat="false" ht="12.75" hidden="false" customHeight="false" outlineLevel="0" collapsed="false">
      <c r="A63" s="15" t="n">
        <v>2015</v>
      </c>
      <c r="B63" s="15" t="s">
        <v>89</v>
      </c>
      <c r="C63" s="18" t="s">
        <v>191</v>
      </c>
      <c r="D63" s="15" t="n">
        <v>40018</v>
      </c>
      <c r="E63" s="15" t="s">
        <v>213</v>
      </c>
      <c r="F63" s="15" t="s">
        <v>214</v>
      </c>
      <c r="G63" s="15"/>
      <c r="H63" s="15" t="s">
        <v>216</v>
      </c>
      <c r="I63" s="15" t="s">
        <v>217</v>
      </c>
      <c r="J63" s="15" t="s">
        <v>218</v>
      </c>
      <c r="K63" s="1" t="s">
        <v>96</v>
      </c>
      <c r="L63" s="5" t="s">
        <v>97</v>
      </c>
      <c r="M63" s="1" t="n">
        <v>0</v>
      </c>
      <c r="N63" s="1" t="n">
        <v>0</v>
      </c>
      <c r="O63" s="1" t="s">
        <v>98</v>
      </c>
      <c r="P63" s="15" t="s">
        <v>99</v>
      </c>
      <c r="Q63" s="15" t="s">
        <v>99</v>
      </c>
      <c r="R63" s="15" t="s">
        <v>98</v>
      </c>
      <c r="S63" s="15" t="s">
        <v>99</v>
      </c>
      <c r="T63" s="15" t="s">
        <v>244</v>
      </c>
      <c r="U63" s="15" t="s">
        <v>206</v>
      </c>
      <c r="V63" s="17" t="n">
        <v>42289</v>
      </c>
      <c r="W63" s="7" t="n">
        <v>42289</v>
      </c>
      <c r="X63" s="1" t="n">
        <v>375156</v>
      </c>
      <c r="Y63" s="15" t="n">
        <v>220</v>
      </c>
      <c r="Z63" s="15" t="n">
        <v>0</v>
      </c>
      <c r="AA63" s="7" t="n">
        <v>42297</v>
      </c>
      <c r="AB63" s="8" t="s">
        <v>102</v>
      </c>
      <c r="AC63" s="1" t="n">
        <f aca="false">AC62+10</f>
        <v>3751551</v>
      </c>
      <c r="AD63" s="1" t="n">
        <v>375</v>
      </c>
      <c r="AE63" s="7" t="n">
        <v>42297</v>
      </c>
      <c r="AF63" s="11" t="s">
        <v>103</v>
      </c>
      <c r="AG63" s="6" t="n">
        <v>2017</v>
      </c>
      <c r="AH63" s="13" t="n">
        <v>42297</v>
      </c>
    </row>
    <row r="64" customFormat="false" ht="12.75" hidden="false" customHeight="false" outlineLevel="0" collapsed="false">
      <c r="A64" s="15" t="n">
        <v>2015</v>
      </c>
      <c r="B64" s="15" t="s">
        <v>89</v>
      </c>
      <c r="C64" s="5" t="s">
        <v>200</v>
      </c>
      <c r="D64" s="15" t="n">
        <v>40421</v>
      </c>
      <c r="E64" s="19" t="s">
        <v>245</v>
      </c>
      <c r="F64" s="15" t="s">
        <v>246</v>
      </c>
      <c r="G64" s="15" t="s">
        <v>247</v>
      </c>
      <c r="H64" s="15" t="s">
        <v>248</v>
      </c>
      <c r="I64" s="15" t="s">
        <v>249</v>
      </c>
      <c r="J64" s="15" t="s">
        <v>250</v>
      </c>
      <c r="K64" s="1" t="s">
        <v>96</v>
      </c>
      <c r="L64" s="5" t="s">
        <v>97</v>
      </c>
      <c r="M64" s="1" t="n">
        <v>0</v>
      </c>
      <c r="N64" s="1" t="n">
        <v>0</v>
      </c>
      <c r="O64" s="1" t="s">
        <v>98</v>
      </c>
      <c r="P64" s="15" t="s">
        <v>99</v>
      </c>
      <c r="Q64" s="15" t="s">
        <v>99</v>
      </c>
      <c r="R64" s="15" t="s">
        <v>98</v>
      </c>
      <c r="S64" s="15" t="s">
        <v>99</v>
      </c>
      <c r="T64" s="15" t="s">
        <v>231</v>
      </c>
      <c r="U64" s="15" t="s">
        <v>251</v>
      </c>
      <c r="V64" s="17" t="n">
        <v>42290</v>
      </c>
      <c r="W64" s="7" t="n">
        <v>42290</v>
      </c>
      <c r="X64" s="1" t="n">
        <v>375157</v>
      </c>
      <c r="Y64" s="15" t="n">
        <v>507</v>
      </c>
      <c r="Z64" s="15" t="n">
        <v>0</v>
      </c>
      <c r="AA64" s="7" t="n">
        <v>42290</v>
      </c>
      <c r="AB64" s="8" t="s">
        <v>102</v>
      </c>
      <c r="AC64" s="1" t="n">
        <f aca="false">AC63+10</f>
        <v>3751561</v>
      </c>
      <c r="AD64" s="1" t="n">
        <v>375</v>
      </c>
      <c r="AE64" s="7" t="n">
        <v>42290</v>
      </c>
      <c r="AF64" s="11" t="s">
        <v>103</v>
      </c>
      <c r="AG64" s="6" t="n">
        <v>2017</v>
      </c>
      <c r="AH64" s="13" t="n">
        <v>42290</v>
      </c>
    </row>
    <row r="65" customFormat="false" ht="12.75" hidden="false" customHeight="false" outlineLevel="0" collapsed="false">
      <c r="A65" s="15" t="n">
        <v>2015</v>
      </c>
      <c r="B65" s="15" t="s">
        <v>89</v>
      </c>
      <c r="C65" s="18" t="s">
        <v>191</v>
      </c>
      <c r="D65" s="15" t="n">
        <v>40018</v>
      </c>
      <c r="E65" s="15" t="s">
        <v>213</v>
      </c>
      <c r="F65" s="15" t="s">
        <v>214</v>
      </c>
      <c r="G65" s="15" t="s">
        <v>215</v>
      </c>
      <c r="H65" s="15" t="s">
        <v>216</v>
      </c>
      <c r="I65" s="15" t="s">
        <v>217</v>
      </c>
      <c r="J65" s="15" t="s">
        <v>218</v>
      </c>
      <c r="K65" s="1" t="s">
        <v>96</v>
      </c>
      <c r="L65" s="5" t="s">
        <v>97</v>
      </c>
      <c r="M65" s="1" t="n">
        <v>0</v>
      </c>
      <c r="N65" s="1" t="n">
        <v>0</v>
      </c>
      <c r="O65" s="1" t="s">
        <v>98</v>
      </c>
      <c r="P65" s="15" t="s">
        <v>99</v>
      </c>
      <c r="Q65" s="15" t="s">
        <v>99</v>
      </c>
      <c r="R65" s="15" t="s">
        <v>98</v>
      </c>
      <c r="S65" s="15" t="s">
        <v>99</v>
      </c>
      <c r="T65" s="15" t="s">
        <v>231</v>
      </c>
      <c r="U65" s="15" t="s">
        <v>206</v>
      </c>
      <c r="V65" s="17" t="n">
        <v>42291</v>
      </c>
      <c r="W65" s="7" t="n">
        <v>42291</v>
      </c>
      <c r="X65" s="1" t="n">
        <v>375158</v>
      </c>
      <c r="Y65" s="15" t="n">
        <v>200</v>
      </c>
      <c r="Z65" s="15" t="n">
        <v>0</v>
      </c>
      <c r="AA65" s="7" t="n">
        <v>42297</v>
      </c>
      <c r="AB65" s="8" t="s">
        <v>102</v>
      </c>
      <c r="AC65" s="1" t="n">
        <f aca="false">AC64+10</f>
        <v>3751571</v>
      </c>
      <c r="AD65" s="1" t="n">
        <v>375</v>
      </c>
      <c r="AE65" s="7" t="n">
        <v>42297</v>
      </c>
      <c r="AF65" s="11" t="s">
        <v>103</v>
      </c>
      <c r="AG65" s="6" t="n">
        <v>2017</v>
      </c>
      <c r="AH65" s="13" t="n">
        <v>42297</v>
      </c>
    </row>
    <row r="66" customFormat="false" ht="12.75" hidden="false" customHeight="false" outlineLevel="0" collapsed="false">
      <c r="A66" s="15" t="n">
        <v>2015</v>
      </c>
      <c r="B66" s="15" t="s">
        <v>89</v>
      </c>
      <c r="C66" s="5" t="s">
        <v>200</v>
      </c>
      <c r="D66" s="15" t="n">
        <v>40325</v>
      </c>
      <c r="E66" s="15" t="s">
        <v>201</v>
      </c>
      <c r="F66" s="15" t="s">
        <v>202</v>
      </c>
      <c r="G66" s="15" t="s">
        <v>92</v>
      </c>
      <c r="H66" s="15" t="s">
        <v>203</v>
      </c>
      <c r="I66" s="15" t="s">
        <v>204</v>
      </c>
      <c r="J66" s="15" t="s">
        <v>205</v>
      </c>
      <c r="K66" s="1" t="s">
        <v>96</v>
      </c>
      <c r="L66" s="5" t="s">
        <v>97</v>
      </c>
      <c r="M66" s="1" t="n">
        <v>0</v>
      </c>
      <c r="N66" s="1" t="n">
        <v>0</v>
      </c>
      <c r="O66" s="1" t="s">
        <v>98</v>
      </c>
      <c r="P66" s="15" t="s">
        <v>99</v>
      </c>
      <c r="Q66" s="15" t="s">
        <v>99</v>
      </c>
      <c r="R66" s="15" t="s">
        <v>98</v>
      </c>
      <c r="S66" s="15" t="s">
        <v>99</v>
      </c>
      <c r="T66" s="15" t="s">
        <v>181</v>
      </c>
      <c r="U66" s="15" t="s">
        <v>252</v>
      </c>
      <c r="V66" s="17" t="n">
        <v>42277</v>
      </c>
      <c r="W66" s="7" t="n">
        <v>42278</v>
      </c>
      <c r="X66" s="1" t="n">
        <v>375159</v>
      </c>
      <c r="Y66" s="15" t="n">
        <v>667.72</v>
      </c>
      <c r="Z66" s="15" t="n">
        <v>262.28</v>
      </c>
      <c r="AA66" s="7" t="n">
        <v>42297</v>
      </c>
      <c r="AB66" s="8" t="s">
        <v>102</v>
      </c>
      <c r="AC66" s="1" t="n">
        <f aca="false">AC65+10</f>
        <v>3751581</v>
      </c>
      <c r="AD66" s="1" t="n">
        <v>375</v>
      </c>
      <c r="AE66" s="7" t="n">
        <v>42297</v>
      </c>
      <c r="AF66" s="11" t="s">
        <v>103</v>
      </c>
      <c r="AG66" s="6" t="n">
        <v>2017</v>
      </c>
      <c r="AH66" s="13" t="n">
        <v>42297</v>
      </c>
    </row>
    <row r="67" customFormat="false" ht="12.75" hidden="false" customHeight="false" outlineLevel="0" collapsed="false">
      <c r="A67" s="15" t="n">
        <v>2015</v>
      </c>
      <c r="B67" s="15" t="s">
        <v>89</v>
      </c>
      <c r="C67" s="5" t="s">
        <v>200</v>
      </c>
      <c r="D67" s="15" t="n">
        <v>40420</v>
      </c>
      <c r="E67" s="15" t="s">
        <v>201</v>
      </c>
      <c r="F67" s="15" t="s">
        <v>253</v>
      </c>
      <c r="G67" s="15" t="s">
        <v>254</v>
      </c>
      <c r="H67" s="15" t="s">
        <v>255</v>
      </c>
      <c r="I67" s="15" t="s">
        <v>256</v>
      </c>
      <c r="J67" s="15" t="s">
        <v>257</v>
      </c>
      <c r="K67" s="1" t="s">
        <v>96</v>
      </c>
      <c r="L67" s="5" t="s">
        <v>97</v>
      </c>
      <c r="M67" s="1" t="n">
        <v>0</v>
      </c>
      <c r="N67" s="1" t="n">
        <v>0</v>
      </c>
      <c r="O67" s="1" t="s">
        <v>98</v>
      </c>
      <c r="P67" s="15" t="s">
        <v>99</v>
      </c>
      <c r="Q67" s="15" t="s">
        <v>99</v>
      </c>
      <c r="R67" s="15" t="s">
        <v>98</v>
      </c>
      <c r="S67" s="15" t="s">
        <v>99</v>
      </c>
      <c r="T67" s="15" t="s">
        <v>150</v>
      </c>
      <c r="U67" s="15" t="s">
        <v>258</v>
      </c>
      <c r="V67" s="17" t="n">
        <v>42269</v>
      </c>
      <c r="W67" s="7" t="n">
        <v>42273</v>
      </c>
      <c r="X67" s="1" t="n">
        <v>375160</v>
      </c>
      <c r="Y67" s="15" t="n">
        <v>3418.89</v>
      </c>
      <c r="Z67" s="15" t="n">
        <v>593.61</v>
      </c>
      <c r="AA67" s="7" t="n">
        <v>42299</v>
      </c>
      <c r="AB67" s="8" t="s">
        <v>102</v>
      </c>
      <c r="AC67" s="1" t="n">
        <f aca="false">AC66+10</f>
        <v>3751591</v>
      </c>
      <c r="AD67" s="1" t="n">
        <v>375</v>
      </c>
      <c r="AE67" s="7" t="n">
        <v>42299</v>
      </c>
      <c r="AF67" s="11" t="s">
        <v>103</v>
      </c>
      <c r="AG67" s="6" t="n">
        <v>2017</v>
      </c>
      <c r="AH67" s="13" t="n">
        <v>42299</v>
      </c>
    </row>
    <row r="68" customFormat="false" ht="12.75" hidden="false" customHeight="false" outlineLevel="0" collapsed="false">
      <c r="A68" s="15" t="n">
        <v>2015</v>
      </c>
      <c r="B68" s="15" t="s">
        <v>89</v>
      </c>
      <c r="C68" s="5" t="s">
        <v>200</v>
      </c>
      <c r="D68" s="15" t="n">
        <v>40568</v>
      </c>
      <c r="E68" s="15" t="s">
        <v>259</v>
      </c>
      <c r="F68" s="15" t="s">
        <v>260</v>
      </c>
      <c r="G68" s="15" t="s">
        <v>106</v>
      </c>
      <c r="H68" s="15" t="s">
        <v>261</v>
      </c>
      <c r="I68" s="15" t="s">
        <v>262</v>
      </c>
      <c r="J68" s="15" t="s">
        <v>263</v>
      </c>
      <c r="K68" s="1" t="s">
        <v>96</v>
      </c>
      <c r="L68" s="5" t="s">
        <v>97</v>
      </c>
      <c r="M68" s="1" t="n">
        <v>0</v>
      </c>
      <c r="N68" s="1" t="n">
        <v>0</v>
      </c>
      <c r="O68" s="1" t="s">
        <v>98</v>
      </c>
      <c r="P68" s="15" t="s">
        <v>99</v>
      </c>
      <c r="Q68" s="15" t="s">
        <v>99</v>
      </c>
      <c r="R68" s="15" t="s">
        <v>98</v>
      </c>
      <c r="S68" s="15" t="s">
        <v>99</v>
      </c>
      <c r="T68" s="15" t="s">
        <v>264</v>
      </c>
      <c r="U68" s="15" t="s">
        <v>265</v>
      </c>
      <c r="V68" s="17" t="n">
        <v>42284</v>
      </c>
      <c r="W68" s="7" t="n">
        <v>42288</v>
      </c>
      <c r="X68" s="1" t="n">
        <v>375161</v>
      </c>
      <c r="Y68" s="15" t="n">
        <v>1980</v>
      </c>
      <c r="Z68" s="15" t="n">
        <v>0</v>
      </c>
      <c r="AA68" s="7" t="n">
        <v>42300</v>
      </c>
      <c r="AB68" s="8" t="s">
        <v>102</v>
      </c>
      <c r="AC68" s="1" t="n">
        <f aca="false">AC67+10</f>
        <v>3751601</v>
      </c>
      <c r="AD68" s="1" t="n">
        <v>375</v>
      </c>
      <c r="AE68" s="7" t="n">
        <v>42300</v>
      </c>
      <c r="AF68" s="11" t="s">
        <v>103</v>
      </c>
      <c r="AG68" s="6" t="n">
        <v>2017</v>
      </c>
      <c r="AH68" s="13" t="n">
        <v>42300</v>
      </c>
    </row>
    <row r="69" customFormat="false" ht="12.75" hidden="false" customHeight="false" outlineLevel="0" collapsed="false">
      <c r="A69" s="15" t="n">
        <v>2015</v>
      </c>
      <c r="B69" s="15" t="s">
        <v>89</v>
      </c>
      <c r="C69" s="5" t="s">
        <v>200</v>
      </c>
      <c r="D69" s="15" t="n">
        <v>40568</v>
      </c>
      <c r="E69" s="15" t="s">
        <v>259</v>
      </c>
      <c r="F69" s="15" t="s">
        <v>260</v>
      </c>
      <c r="G69" s="15" t="s">
        <v>106</v>
      </c>
      <c r="H69" s="15" t="s">
        <v>261</v>
      </c>
      <c r="I69" s="15" t="s">
        <v>262</v>
      </c>
      <c r="J69" s="15" t="s">
        <v>263</v>
      </c>
      <c r="K69" s="1" t="s">
        <v>96</v>
      </c>
      <c r="L69" s="5" t="s">
        <v>97</v>
      </c>
      <c r="M69" s="1" t="n">
        <v>0</v>
      </c>
      <c r="N69" s="1" t="n">
        <v>0</v>
      </c>
      <c r="O69" s="1" t="s">
        <v>98</v>
      </c>
      <c r="P69" s="15" t="s">
        <v>99</v>
      </c>
      <c r="Q69" s="15" t="s">
        <v>99</v>
      </c>
      <c r="R69" s="15" t="s">
        <v>98</v>
      </c>
      <c r="S69" s="15" t="s">
        <v>99</v>
      </c>
      <c r="T69" s="15" t="s">
        <v>266</v>
      </c>
      <c r="U69" s="15" t="s">
        <v>265</v>
      </c>
      <c r="V69" s="17" t="n">
        <v>42291</v>
      </c>
      <c r="W69" s="7" t="n">
        <v>42301</v>
      </c>
      <c r="X69" s="1" t="n">
        <v>375162</v>
      </c>
      <c r="Y69" s="15" t="n">
        <v>2454</v>
      </c>
      <c r="Z69" s="15" t="n">
        <v>186</v>
      </c>
      <c r="AA69" s="7" t="n">
        <v>42305</v>
      </c>
      <c r="AB69" s="8" t="s">
        <v>102</v>
      </c>
      <c r="AC69" s="1" t="n">
        <f aca="false">AC68+10</f>
        <v>3751611</v>
      </c>
      <c r="AD69" s="1" t="n">
        <v>375</v>
      </c>
      <c r="AE69" s="7" t="n">
        <v>42305</v>
      </c>
      <c r="AF69" s="11" t="s">
        <v>103</v>
      </c>
      <c r="AG69" s="6" t="n">
        <v>2017</v>
      </c>
      <c r="AH69" s="13" t="n">
        <v>42305</v>
      </c>
    </row>
    <row r="70" customFormat="false" ht="12.75" hidden="false" customHeight="false" outlineLevel="0" collapsed="false">
      <c r="A70" s="15" t="n">
        <v>2015</v>
      </c>
      <c r="B70" s="15" t="s">
        <v>89</v>
      </c>
      <c r="C70" s="5" t="s">
        <v>200</v>
      </c>
      <c r="D70" s="15" t="n">
        <v>40420</v>
      </c>
      <c r="E70" s="15" t="s">
        <v>201</v>
      </c>
      <c r="F70" s="15" t="s">
        <v>253</v>
      </c>
      <c r="G70" s="15" t="s">
        <v>254</v>
      </c>
      <c r="H70" s="15" t="s">
        <v>255</v>
      </c>
      <c r="I70" s="15" t="s">
        <v>256</v>
      </c>
      <c r="J70" s="15" t="s">
        <v>257</v>
      </c>
      <c r="K70" s="1" t="s">
        <v>96</v>
      </c>
      <c r="L70" s="5" t="s">
        <v>97</v>
      </c>
      <c r="M70" s="1" t="n">
        <v>0</v>
      </c>
      <c r="N70" s="1" t="n">
        <v>0</v>
      </c>
      <c r="O70" s="1" t="s">
        <v>98</v>
      </c>
      <c r="P70" s="15" t="s">
        <v>99</v>
      </c>
      <c r="Q70" s="15" t="s">
        <v>99</v>
      </c>
      <c r="R70" s="15" t="s">
        <v>98</v>
      </c>
      <c r="S70" s="15" t="s">
        <v>99</v>
      </c>
      <c r="T70" s="15" t="s">
        <v>267</v>
      </c>
      <c r="U70" s="15" t="s">
        <v>268</v>
      </c>
      <c r="V70" s="17" t="n">
        <v>42285</v>
      </c>
      <c r="W70" s="7" t="n">
        <v>42286</v>
      </c>
      <c r="X70" s="1" t="n">
        <v>375163</v>
      </c>
      <c r="Y70" s="15" t="n">
        <v>930</v>
      </c>
      <c r="Z70" s="15" t="n">
        <v>0</v>
      </c>
      <c r="AA70" s="7" t="n">
        <v>42305</v>
      </c>
      <c r="AB70" s="8" t="s">
        <v>102</v>
      </c>
      <c r="AC70" s="1" t="n">
        <f aca="false">AC69+10</f>
        <v>3751621</v>
      </c>
      <c r="AD70" s="1" t="n">
        <v>375</v>
      </c>
      <c r="AE70" s="7" t="n">
        <v>42305</v>
      </c>
      <c r="AF70" s="11" t="s">
        <v>103</v>
      </c>
      <c r="AG70" s="6" t="n">
        <v>2017</v>
      </c>
      <c r="AH70" s="13" t="n">
        <v>42305</v>
      </c>
    </row>
    <row r="71" customFormat="false" ht="12.75" hidden="false" customHeight="false" outlineLevel="0" collapsed="false">
      <c r="A71" s="15" t="n">
        <v>2015</v>
      </c>
      <c r="B71" s="15" t="s">
        <v>89</v>
      </c>
      <c r="C71" s="5" t="s">
        <v>200</v>
      </c>
      <c r="D71" s="15" t="n">
        <v>40325</v>
      </c>
      <c r="E71" s="15" t="s">
        <v>201</v>
      </c>
      <c r="F71" s="15" t="s">
        <v>202</v>
      </c>
      <c r="G71" s="15" t="s">
        <v>92</v>
      </c>
      <c r="H71" s="15" t="s">
        <v>203</v>
      </c>
      <c r="I71" s="15" t="s">
        <v>204</v>
      </c>
      <c r="J71" s="15" t="s">
        <v>205</v>
      </c>
      <c r="K71" s="1" t="s">
        <v>96</v>
      </c>
      <c r="L71" s="5" t="s">
        <v>97</v>
      </c>
      <c r="M71" s="1" t="n">
        <v>0</v>
      </c>
      <c r="N71" s="1" t="n">
        <v>0</v>
      </c>
      <c r="O71" s="1" t="s">
        <v>98</v>
      </c>
      <c r="P71" s="15" t="s">
        <v>99</v>
      </c>
      <c r="Q71" s="15" t="s">
        <v>99</v>
      </c>
      <c r="R71" s="15" t="s">
        <v>98</v>
      </c>
      <c r="S71" s="15" t="s">
        <v>99</v>
      </c>
      <c r="T71" s="15" t="s">
        <v>186</v>
      </c>
      <c r="U71" s="15" t="s">
        <v>269</v>
      </c>
      <c r="V71" s="17" t="n">
        <v>42298</v>
      </c>
      <c r="W71" s="7" t="n">
        <v>42300</v>
      </c>
      <c r="X71" s="1" t="n">
        <v>375164</v>
      </c>
      <c r="Y71" s="15" t="n">
        <v>1020</v>
      </c>
      <c r="Z71" s="15" t="n">
        <v>60</v>
      </c>
      <c r="AA71" s="7" t="n">
        <v>42305</v>
      </c>
      <c r="AB71" s="8" t="s">
        <v>102</v>
      </c>
      <c r="AC71" s="1" t="n">
        <f aca="false">AC70+10</f>
        <v>3751631</v>
      </c>
      <c r="AD71" s="1" t="n">
        <v>375</v>
      </c>
      <c r="AE71" s="7" t="n">
        <v>42305</v>
      </c>
      <c r="AF71" s="11" t="s">
        <v>103</v>
      </c>
      <c r="AG71" s="6" t="n">
        <v>2017</v>
      </c>
      <c r="AH71" s="13" t="n">
        <v>42305</v>
      </c>
    </row>
    <row r="72" customFormat="false" ht="12.75" hidden="false" customHeight="false" outlineLevel="0" collapsed="false">
      <c r="A72" s="15" t="n">
        <v>2015</v>
      </c>
      <c r="B72" s="15" t="s">
        <v>89</v>
      </c>
      <c r="C72" s="18" t="s">
        <v>191</v>
      </c>
      <c r="D72" s="15" t="n">
        <v>40410</v>
      </c>
      <c r="E72" s="15" t="s">
        <v>270</v>
      </c>
      <c r="F72" s="15" t="s">
        <v>271</v>
      </c>
      <c r="G72" s="15" t="s">
        <v>272</v>
      </c>
      <c r="H72" s="15" t="s">
        <v>273</v>
      </c>
      <c r="I72" s="15" t="s">
        <v>274</v>
      </c>
      <c r="J72" s="15" t="s">
        <v>275</v>
      </c>
      <c r="K72" s="1" t="s">
        <v>96</v>
      </c>
      <c r="L72" s="5" t="s">
        <v>97</v>
      </c>
      <c r="M72" s="1" t="n">
        <v>0</v>
      </c>
      <c r="N72" s="1" t="n">
        <v>0</v>
      </c>
      <c r="O72" s="1" t="s">
        <v>98</v>
      </c>
      <c r="P72" s="15" t="s">
        <v>99</v>
      </c>
      <c r="Q72" s="15" t="s">
        <v>99</v>
      </c>
      <c r="R72" s="15" t="s">
        <v>98</v>
      </c>
      <c r="S72" s="15" t="s">
        <v>99</v>
      </c>
      <c r="T72" s="15" t="s">
        <v>276</v>
      </c>
      <c r="U72" s="15" t="s">
        <v>277</v>
      </c>
      <c r="V72" s="17" t="n">
        <v>42296</v>
      </c>
      <c r="W72" s="7" t="n">
        <v>42298</v>
      </c>
      <c r="X72" s="1" t="n">
        <v>375165</v>
      </c>
      <c r="Y72" s="15" t="n">
        <v>1500</v>
      </c>
      <c r="Z72" s="15" t="n">
        <v>0</v>
      </c>
      <c r="AA72" s="7" t="n">
        <v>42306</v>
      </c>
      <c r="AB72" s="8" t="s">
        <v>102</v>
      </c>
      <c r="AC72" s="1" t="n">
        <f aca="false">AC71+10</f>
        <v>3751641</v>
      </c>
      <c r="AD72" s="1" t="n">
        <v>375</v>
      </c>
      <c r="AE72" s="7" t="n">
        <v>42306</v>
      </c>
      <c r="AF72" s="11" t="s">
        <v>103</v>
      </c>
      <c r="AG72" s="6" t="n">
        <v>2017</v>
      </c>
      <c r="AH72" s="13" t="n">
        <v>42306</v>
      </c>
    </row>
    <row r="73" customFormat="false" ht="12.75" hidden="false" customHeight="false" outlineLevel="0" collapsed="false">
      <c r="A73" s="15" t="n">
        <v>2015</v>
      </c>
      <c r="B73" s="15" t="s">
        <v>89</v>
      </c>
      <c r="C73" s="5" t="s">
        <v>200</v>
      </c>
      <c r="D73" s="15" t="n">
        <v>40200</v>
      </c>
      <c r="E73" s="15" t="s">
        <v>201</v>
      </c>
      <c r="F73" s="15" t="s">
        <v>278</v>
      </c>
      <c r="G73" s="15" t="s">
        <v>279</v>
      </c>
      <c r="H73" s="15" t="s">
        <v>280</v>
      </c>
      <c r="I73" s="15" t="s">
        <v>281</v>
      </c>
      <c r="J73" s="15" t="s">
        <v>282</v>
      </c>
      <c r="K73" s="1" t="s">
        <v>96</v>
      </c>
      <c r="L73" s="5" t="s">
        <v>97</v>
      </c>
      <c r="M73" s="1" t="n">
        <v>0</v>
      </c>
      <c r="N73" s="1" t="n">
        <v>0</v>
      </c>
      <c r="O73" s="1" t="s">
        <v>98</v>
      </c>
      <c r="P73" s="15" t="s">
        <v>99</v>
      </c>
      <c r="Q73" s="15" t="s">
        <v>99</v>
      </c>
      <c r="R73" s="15" t="s">
        <v>98</v>
      </c>
      <c r="S73" s="15" t="s">
        <v>99</v>
      </c>
      <c r="T73" s="15" t="s">
        <v>175</v>
      </c>
      <c r="U73" s="15" t="s">
        <v>283</v>
      </c>
      <c r="V73" s="17" t="n">
        <v>42289</v>
      </c>
      <c r="W73" s="7" t="n">
        <v>42289</v>
      </c>
      <c r="X73" s="1" t="n">
        <v>375166</v>
      </c>
      <c r="Y73" s="15" t="n">
        <v>195</v>
      </c>
      <c r="Z73" s="15" t="n">
        <v>0</v>
      </c>
      <c r="AA73" s="7" t="n">
        <v>42305</v>
      </c>
      <c r="AB73" s="8" t="s">
        <v>102</v>
      </c>
      <c r="AC73" s="1" t="n">
        <f aca="false">AC72+10</f>
        <v>3751651</v>
      </c>
      <c r="AD73" s="1" t="n">
        <v>375</v>
      </c>
      <c r="AE73" s="7" t="n">
        <v>42305</v>
      </c>
      <c r="AF73" s="11" t="s">
        <v>103</v>
      </c>
      <c r="AG73" s="6" t="n">
        <v>2017</v>
      </c>
      <c r="AH73" s="13" t="n">
        <v>42305</v>
      </c>
    </row>
    <row r="74" customFormat="false" ht="12.75" hidden="false" customHeight="false" outlineLevel="0" collapsed="false">
      <c r="A74" s="15" t="n">
        <v>2015</v>
      </c>
      <c r="B74" s="15" t="s">
        <v>89</v>
      </c>
      <c r="C74" s="18" t="s">
        <v>191</v>
      </c>
      <c r="D74" s="15" t="n">
        <v>40589</v>
      </c>
      <c r="E74" s="15" t="s">
        <v>239</v>
      </c>
      <c r="F74" s="15" t="s">
        <v>240</v>
      </c>
      <c r="G74" s="15" t="s">
        <v>208</v>
      </c>
      <c r="H74" s="15" t="s">
        <v>241</v>
      </c>
      <c r="I74" s="15" t="s">
        <v>242</v>
      </c>
      <c r="J74" s="15" t="s">
        <v>243</v>
      </c>
      <c r="K74" s="1" t="s">
        <v>96</v>
      </c>
      <c r="L74" s="5" t="s">
        <v>97</v>
      </c>
      <c r="M74" s="1" t="n">
        <v>0</v>
      </c>
      <c r="N74" s="1" t="n">
        <v>0</v>
      </c>
      <c r="O74" s="1" t="s">
        <v>98</v>
      </c>
      <c r="P74" s="15" t="s">
        <v>99</v>
      </c>
      <c r="Q74" s="15" t="s">
        <v>99</v>
      </c>
      <c r="R74" s="15" t="s">
        <v>98</v>
      </c>
      <c r="S74" s="15" t="s">
        <v>99</v>
      </c>
      <c r="T74" s="15" t="s">
        <v>99</v>
      </c>
      <c r="U74" s="15" t="s">
        <v>284</v>
      </c>
      <c r="V74" s="17" t="n">
        <v>42298</v>
      </c>
      <c r="W74" s="7" t="n">
        <v>42298</v>
      </c>
      <c r="X74" s="1" t="n">
        <v>375167</v>
      </c>
      <c r="Y74" s="15" t="n">
        <v>120</v>
      </c>
      <c r="Z74" s="15" t="n">
        <v>0</v>
      </c>
      <c r="AA74" s="7" t="n">
        <v>42298</v>
      </c>
      <c r="AB74" s="8" t="s">
        <v>102</v>
      </c>
      <c r="AC74" s="1" t="n">
        <f aca="false">AC73+10</f>
        <v>3751661</v>
      </c>
      <c r="AD74" s="1" t="n">
        <v>375</v>
      </c>
      <c r="AE74" s="7" t="n">
        <v>42298</v>
      </c>
      <c r="AF74" s="11" t="s">
        <v>103</v>
      </c>
      <c r="AG74" s="6" t="n">
        <v>2017</v>
      </c>
      <c r="AH74" s="13" t="n">
        <v>42298</v>
      </c>
    </row>
    <row r="75" customFormat="false" ht="12.75" hidden="false" customHeight="false" outlineLevel="0" collapsed="false">
      <c r="A75" s="15" t="n">
        <v>2015</v>
      </c>
      <c r="B75" s="15" t="s">
        <v>89</v>
      </c>
      <c r="C75" s="18" t="s">
        <v>191</v>
      </c>
      <c r="D75" s="15" t="n">
        <v>40410</v>
      </c>
      <c r="E75" s="15" t="s">
        <v>270</v>
      </c>
      <c r="F75" s="15" t="s">
        <v>271</v>
      </c>
      <c r="G75" s="15" t="s">
        <v>272</v>
      </c>
      <c r="H75" s="15" t="s">
        <v>273</v>
      </c>
      <c r="I75" s="15" t="s">
        <v>274</v>
      </c>
      <c r="J75" s="15" t="s">
        <v>275</v>
      </c>
      <c r="K75" s="1" t="s">
        <v>96</v>
      </c>
      <c r="L75" s="5" t="s">
        <v>97</v>
      </c>
      <c r="M75" s="1" t="n">
        <v>0</v>
      </c>
      <c r="N75" s="1" t="n">
        <v>0</v>
      </c>
      <c r="O75" s="1" t="s">
        <v>98</v>
      </c>
      <c r="P75" s="15" t="s">
        <v>99</v>
      </c>
      <c r="Q75" s="15" t="s">
        <v>99</v>
      </c>
      <c r="R75" s="15" t="s">
        <v>98</v>
      </c>
      <c r="S75" s="15" t="s">
        <v>99</v>
      </c>
      <c r="T75" s="15" t="s">
        <v>285</v>
      </c>
      <c r="U75" s="15" t="s">
        <v>277</v>
      </c>
      <c r="V75" s="17" t="n">
        <v>42303</v>
      </c>
      <c r="W75" s="7" t="n">
        <v>42305</v>
      </c>
      <c r="X75" s="1" t="n">
        <v>375168</v>
      </c>
      <c r="Y75" s="15" t="n">
        <v>1340.41</v>
      </c>
      <c r="Z75" s="15" t="n">
        <v>59.59</v>
      </c>
      <c r="AA75" s="7" t="n">
        <v>42307</v>
      </c>
      <c r="AB75" s="8" t="s">
        <v>102</v>
      </c>
      <c r="AC75" s="1" t="n">
        <f aca="false">AC74+10</f>
        <v>3751671</v>
      </c>
      <c r="AD75" s="1" t="n">
        <v>375</v>
      </c>
      <c r="AE75" s="7" t="n">
        <v>42307</v>
      </c>
      <c r="AF75" s="11" t="s">
        <v>103</v>
      </c>
      <c r="AG75" s="6" t="n">
        <v>2017</v>
      </c>
      <c r="AH75" s="13" t="n">
        <v>42307</v>
      </c>
    </row>
    <row r="76" customFormat="false" ht="12.75" hidden="false" customHeight="false" outlineLevel="0" collapsed="false">
      <c r="A76" s="15" t="n">
        <v>2015</v>
      </c>
      <c r="B76" s="15" t="s">
        <v>89</v>
      </c>
      <c r="C76" s="5" t="s">
        <v>200</v>
      </c>
      <c r="D76" s="15" t="n">
        <v>40325</v>
      </c>
      <c r="E76" s="15" t="s">
        <v>201</v>
      </c>
      <c r="F76" s="15" t="s">
        <v>202</v>
      </c>
      <c r="G76" s="15" t="s">
        <v>92</v>
      </c>
      <c r="H76" s="15" t="s">
        <v>203</v>
      </c>
      <c r="I76" s="15" t="s">
        <v>204</v>
      </c>
      <c r="J76" s="15" t="s">
        <v>205</v>
      </c>
      <c r="K76" s="1" t="s">
        <v>96</v>
      </c>
      <c r="L76" s="5" t="s">
        <v>97</v>
      </c>
      <c r="M76" s="1" t="n">
        <v>0</v>
      </c>
      <c r="N76" s="1" t="n">
        <v>0</v>
      </c>
      <c r="O76" s="1" t="s">
        <v>98</v>
      </c>
      <c r="P76" s="15" t="s">
        <v>99</v>
      </c>
      <c r="Q76" s="15" t="s">
        <v>99</v>
      </c>
      <c r="R76" s="15" t="s">
        <v>98</v>
      </c>
      <c r="S76" s="15" t="s">
        <v>99</v>
      </c>
      <c r="T76" s="15" t="s">
        <v>286</v>
      </c>
      <c r="U76" s="15" t="s">
        <v>287</v>
      </c>
      <c r="V76" s="17" t="n">
        <v>42304</v>
      </c>
      <c r="W76" s="7" t="n">
        <v>42306</v>
      </c>
      <c r="X76" s="1" t="n">
        <v>375169</v>
      </c>
      <c r="Y76" s="15" t="n">
        <v>930</v>
      </c>
      <c r="Z76" s="15" t="n">
        <v>0</v>
      </c>
      <c r="AA76" s="7" t="n">
        <v>42307</v>
      </c>
      <c r="AB76" s="8" t="s">
        <v>102</v>
      </c>
      <c r="AC76" s="1" t="n">
        <f aca="false">AC75+10</f>
        <v>3751681</v>
      </c>
      <c r="AD76" s="1" t="n">
        <v>375</v>
      </c>
      <c r="AE76" s="7" t="n">
        <v>42307</v>
      </c>
      <c r="AF76" s="11" t="s">
        <v>103</v>
      </c>
      <c r="AG76" s="6" t="n">
        <v>2017</v>
      </c>
      <c r="AH76" s="13" t="n">
        <v>42307</v>
      </c>
    </row>
    <row r="77" customFormat="false" ht="12.75" hidden="false" customHeight="false" outlineLevel="0" collapsed="false">
      <c r="A77" s="15" t="n">
        <v>2015</v>
      </c>
      <c r="B77" s="15" t="s">
        <v>89</v>
      </c>
      <c r="C77" s="5" t="s">
        <v>200</v>
      </c>
      <c r="D77" s="15" t="n">
        <v>40200</v>
      </c>
      <c r="E77" s="15" t="s">
        <v>201</v>
      </c>
      <c r="F77" s="15" t="s">
        <v>278</v>
      </c>
      <c r="G77" s="15" t="s">
        <v>279</v>
      </c>
      <c r="H77" s="15" t="s">
        <v>280</v>
      </c>
      <c r="I77" s="15" t="s">
        <v>281</v>
      </c>
      <c r="J77" s="15" t="s">
        <v>282</v>
      </c>
      <c r="K77" s="1" t="s">
        <v>96</v>
      </c>
      <c r="L77" s="5" t="s">
        <v>97</v>
      </c>
      <c r="M77" s="1" t="n">
        <v>0</v>
      </c>
      <c r="N77" s="1" t="n">
        <v>0</v>
      </c>
      <c r="O77" s="1" t="s">
        <v>98</v>
      </c>
      <c r="P77" s="15" t="s">
        <v>99</v>
      </c>
      <c r="Q77" s="15" t="s">
        <v>99</v>
      </c>
      <c r="R77" s="15" t="s">
        <v>98</v>
      </c>
      <c r="S77" s="15" t="s">
        <v>99</v>
      </c>
      <c r="T77" s="15" t="s">
        <v>99</v>
      </c>
      <c r="U77" s="15" t="s">
        <v>288</v>
      </c>
      <c r="V77" s="17" t="n">
        <v>42282</v>
      </c>
      <c r="W77" s="7" t="n">
        <v>42283</v>
      </c>
      <c r="X77" s="1" t="n">
        <v>375170</v>
      </c>
      <c r="Y77" s="15" t="n">
        <v>455</v>
      </c>
      <c r="Z77" s="15" t="n">
        <v>0</v>
      </c>
      <c r="AA77" s="7" t="n">
        <v>42307</v>
      </c>
      <c r="AB77" s="8" t="s">
        <v>102</v>
      </c>
      <c r="AC77" s="1" t="n">
        <f aca="false">AC76+10</f>
        <v>3751691</v>
      </c>
      <c r="AD77" s="1" t="n">
        <v>375</v>
      </c>
      <c r="AE77" s="7" t="n">
        <v>42307</v>
      </c>
      <c r="AF77" s="11" t="s">
        <v>103</v>
      </c>
      <c r="AG77" s="6" t="n">
        <v>2017</v>
      </c>
      <c r="AH77" s="13" t="n">
        <v>42307</v>
      </c>
    </row>
    <row r="78" customFormat="false" ht="12.75" hidden="false" customHeight="false" outlineLevel="0" collapsed="false">
      <c r="A78" s="15" t="n">
        <v>2015</v>
      </c>
      <c r="B78" s="15" t="s">
        <v>89</v>
      </c>
      <c r="C78" s="18" t="s">
        <v>191</v>
      </c>
      <c r="D78" s="15" t="n">
        <v>40547</v>
      </c>
      <c r="E78" s="15" t="s">
        <v>233</v>
      </c>
      <c r="F78" s="15" t="s">
        <v>233</v>
      </c>
      <c r="G78" s="15" t="s">
        <v>221</v>
      </c>
      <c r="H78" s="15" t="s">
        <v>234</v>
      </c>
      <c r="I78" s="15" t="s">
        <v>235</v>
      </c>
      <c r="J78" s="15" t="s">
        <v>236</v>
      </c>
      <c r="K78" s="1" t="s">
        <v>96</v>
      </c>
      <c r="L78" s="5" t="s">
        <v>97</v>
      </c>
      <c r="M78" s="1" t="n">
        <v>0</v>
      </c>
      <c r="N78" s="1" t="n">
        <v>0</v>
      </c>
      <c r="O78" s="1" t="s">
        <v>98</v>
      </c>
      <c r="P78" s="15" t="s">
        <v>99</v>
      </c>
      <c r="Q78" s="15" t="s">
        <v>99</v>
      </c>
      <c r="R78" s="15" t="s">
        <v>98</v>
      </c>
      <c r="S78" s="15" t="s">
        <v>99</v>
      </c>
      <c r="T78" s="15" t="s">
        <v>289</v>
      </c>
      <c r="U78" s="15" t="s">
        <v>290</v>
      </c>
      <c r="V78" s="17" t="n">
        <v>42296</v>
      </c>
      <c r="W78" s="7" t="n">
        <v>42298</v>
      </c>
      <c r="X78" s="1" t="n">
        <v>375171</v>
      </c>
      <c r="Y78" s="15" t="n">
        <v>1576</v>
      </c>
      <c r="Z78" s="15" t="n">
        <v>318</v>
      </c>
      <c r="AA78" s="7" t="n">
        <v>42307</v>
      </c>
      <c r="AB78" s="8" t="s">
        <v>102</v>
      </c>
      <c r="AC78" s="1" t="n">
        <f aca="false">AC77+10</f>
        <v>3751701</v>
      </c>
      <c r="AD78" s="1" t="n">
        <v>375</v>
      </c>
      <c r="AE78" s="7" t="n">
        <v>42307</v>
      </c>
      <c r="AF78" s="11" t="s">
        <v>103</v>
      </c>
      <c r="AG78" s="6" t="n">
        <v>2017</v>
      </c>
      <c r="AH78" s="13" t="n">
        <v>42307</v>
      </c>
    </row>
    <row r="79" customFormat="false" ht="12.75" hidden="false" customHeight="false" outlineLevel="0" collapsed="false">
      <c r="A79" s="15" t="n">
        <v>2015</v>
      </c>
      <c r="B79" s="15" t="s">
        <v>89</v>
      </c>
      <c r="C79" s="18" t="s">
        <v>191</v>
      </c>
      <c r="D79" s="15" t="n">
        <v>40547</v>
      </c>
      <c r="E79" s="15" t="s">
        <v>233</v>
      </c>
      <c r="F79" s="15" t="s">
        <v>233</v>
      </c>
      <c r="G79" s="15" t="s">
        <v>221</v>
      </c>
      <c r="H79" s="15" t="s">
        <v>234</v>
      </c>
      <c r="I79" s="15" t="s">
        <v>235</v>
      </c>
      <c r="J79" s="15" t="s">
        <v>236</v>
      </c>
      <c r="K79" s="1" t="s">
        <v>96</v>
      </c>
      <c r="L79" s="5" t="s">
        <v>97</v>
      </c>
      <c r="M79" s="1" t="n">
        <v>0</v>
      </c>
      <c r="N79" s="1" t="n">
        <v>0</v>
      </c>
      <c r="O79" s="1" t="s">
        <v>98</v>
      </c>
      <c r="P79" s="15" t="s">
        <v>99</v>
      </c>
      <c r="Q79" s="15" t="s">
        <v>99</v>
      </c>
      <c r="R79" s="15" t="s">
        <v>98</v>
      </c>
      <c r="S79" s="15" t="s">
        <v>99</v>
      </c>
      <c r="T79" s="15" t="s">
        <v>291</v>
      </c>
      <c r="U79" s="15" t="s">
        <v>290</v>
      </c>
      <c r="V79" s="17" t="n">
        <v>42303</v>
      </c>
      <c r="W79" s="7" t="n">
        <v>42305</v>
      </c>
      <c r="X79" s="1" t="n">
        <v>375172</v>
      </c>
      <c r="Y79" s="15" t="n">
        <v>1461</v>
      </c>
      <c r="Z79" s="15" t="n">
        <v>59</v>
      </c>
      <c r="AA79" s="7" t="n">
        <v>42307</v>
      </c>
      <c r="AB79" s="8" t="s">
        <v>102</v>
      </c>
      <c r="AC79" s="1" t="n">
        <f aca="false">AC78+10</f>
        <v>3751711</v>
      </c>
      <c r="AD79" s="1" t="n">
        <v>375</v>
      </c>
      <c r="AE79" s="7" t="n">
        <v>42307</v>
      </c>
      <c r="AF79" s="11" t="s">
        <v>103</v>
      </c>
      <c r="AG79" s="6" t="n">
        <v>2017</v>
      </c>
      <c r="AH79" s="13" t="n">
        <v>42307</v>
      </c>
    </row>
    <row r="80" customFormat="false" ht="12.75" hidden="false" customHeight="false" outlineLevel="0" collapsed="false">
      <c r="A80" s="15" t="n">
        <v>2015</v>
      </c>
      <c r="B80" s="15" t="s">
        <v>89</v>
      </c>
      <c r="C80" s="18" t="s">
        <v>191</v>
      </c>
      <c r="D80" s="15" t="n">
        <v>40578</v>
      </c>
      <c r="E80" s="15" t="s">
        <v>292</v>
      </c>
      <c r="F80" s="15" t="s">
        <v>292</v>
      </c>
      <c r="G80" s="15"/>
      <c r="H80" s="15" t="s">
        <v>293</v>
      </c>
      <c r="I80" s="15" t="s">
        <v>282</v>
      </c>
      <c r="J80" s="15" t="s">
        <v>294</v>
      </c>
      <c r="K80" s="1" t="s">
        <v>96</v>
      </c>
      <c r="L80" s="5" t="s">
        <v>97</v>
      </c>
      <c r="M80" s="1" t="n">
        <v>0</v>
      </c>
      <c r="N80" s="1" t="n">
        <v>0</v>
      </c>
      <c r="O80" s="1" t="s">
        <v>98</v>
      </c>
      <c r="P80" s="15" t="s">
        <v>99</v>
      </c>
      <c r="Q80" s="15" t="s">
        <v>99</v>
      </c>
      <c r="R80" s="15" t="s">
        <v>98</v>
      </c>
      <c r="S80" s="15" t="s">
        <v>99</v>
      </c>
      <c r="T80" s="15" t="s">
        <v>99</v>
      </c>
      <c r="U80" s="15" t="s">
        <v>212</v>
      </c>
      <c r="V80" s="17" t="n">
        <v>42305</v>
      </c>
      <c r="W80" s="7" t="n">
        <v>42305</v>
      </c>
      <c r="X80" s="1" t="n">
        <v>375173</v>
      </c>
      <c r="Y80" s="15" t="n">
        <v>605.01</v>
      </c>
      <c r="Z80" s="15" t="n">
        <v>0</v>
      </c>
      <c r="AA80" s="7" t="n">
        <v>42307</v>
      </c>
      <c r="AB80" s="8" t="s">
        <v>102</v>
      </c>
      <c r="AC80" s="1" t="n">
        <f aca="false">AC79+10</f>
        <v>3751721</v>
      </c>
      <c r="AD80" s="1" t="n">
        <v>375</v>
      </c>
      <c r="AE80" s="7" t="n">
        <v>42307</v>
      </c>
      <c r="AF80" s="11" t="s">
        <v>103</v>
      </c>
      <c r="AG80" s="6" t="n">
        <v>2017</v>
      </c>
      <c r="AH80" s="13" t="n">
        <v>42307</v>
      </c>
    </row>
    <row r="81" customFormat="false" ht="12.75" hidden="false" customHeight="false" outlineLevel="0" collapsed="false">
      <c r="A81" s="15" t="n">
        <v>2015</v>
      </c>
      <c r="B81" s="15" t="s">
        <v>89</v>
      </c>
      <c r="C81" s="18" t="s">
        <v>191</v>
      </c>
      <c r="D81" s="15" t="n">
        <v>40589</v>
      </c>
      <c r="E81" s="15" t="s">
        <v>239</v>
      </c>
      <c r="F81" s="15" t="s">
        <v>240</v>
      </c>
      <c r="G81" s="15" t="s">
        <v>208</v>
      </c>
      <c r="H81" s="15" t="s">
        <v>241</v>
      </c>
      <c r="I81" s="15" t="s">
        <v>242</v>
      </c>
      <c r="J81" s="15" t="s">
        <v>243</v>
      </c>
      <c r="K81" s="1" t="s">
        <v>96</v>
      </c>
      <c r="L81" s="5" t="s">
        <v>97</v>
      </c>
      <c r="M81" s="1" t="n">
        <v>0</v>
      </c>
      <c r="N81" s="1" t="n">
        <v>0</v>
      </c>
      <c r="O81" s="1" t="s">
        <v>98</v>
      </c>
      <c r="P81" s="15" t="s">
        <v>99</v>
      </c>
      <c r="Q81" s="15" t="s">
        <v>99</v>
      </c>
      <c r="R81" s="15" t="s">
        <v>98</v>
      </c>
      <c r="S81" s="15" t="s">
        <v>99</v>
      </c>
      <c r="T81" s="15" t="s">
        <v>99</v>
      </c>
      <c r="U81" s="15" t="s">
        <v>295</v>
      </c>
      <c r="V81" s="17" t="n">
        <v>42312</v>
      </c>
      <c r="W81" s="7" t="n">
        <v>42312</v>
      </c>
      <c r="X81" s="1" t="n">
        <v>375174</v>
      </c>
      <c r="Y81" s="15" t="n">
        <v>390.02</v>
      </c>
      <c r="Z81" s="15" t="n">
        <v>0</v>
      </c>
      <c r="AA81" s="7" t="n">
        <v>42342</v>
      </c>
      <c r="AB81" s="8" t="s">
        <v>102</v>
      </c>
      <c r="AC81" s="1" t="n">
        <f aca="false">AC80+10</f>
        <v>3751731</v>
      </c>
      <c r="AD81" s="1" t="n">
        <v>375</v>
      </c>
      <c r="AE81" s="7" t="n">
        <v>42342</v>
      </c>
      <c r="AF81" s="11" t="s">
        <v>103</v>
      </c>
      <c r="AG81" s="6" t="n">
        <v>2017</v>
      </c>
      <c r="AH81" s="13" t="n">
        <v>42342</v>
      </c>
    </row>
    <row r="82" customFormat="false" ht="12.75" hidden="false" customHeight="false" outlineLevel="0" collapsed="false">
      <c r="A82" s="15" t="n">
        <v>2015</v>
      </c>
      <c r="B82" s="15" t="s">
        <v>89</v>
      </c>
      <c r="C82" s="5" t="s">
        <v>200</v>
      </c>
      <c r="D82" s="15" t="n">
        <v>40438</v>
      </c>
      <c r="E82" s="15" t="s">
        <v>245</v>
      </c>
      <c r="F82" s="15" t="s">
        <v>296</v>
      </c>
      <c r="G82" s="15" t="s">
        <v>297</v>
      </c>
      <c r="H82" s="15" t="s">
        <v>298</v>
      </c>
      <c r="I82" s="15" t="s">
        <v>299</v>
      </c>
      <c r="J82" s="15" t="s">
        <v>300</v>
      </c>
      <c r="K82" s="1" t="s">
        <v>96</v>
      </c>
      <c r="L82" s="5" t="s">
        <v>97</v>
      </c>
      <c r="M82" s="1" t="n">
        <v>0</v>
      </c>
      <c r="N82" s="1" t="n">
        <v>0</v>
      </c>
      <c r="O82" s="1" t="s">
        <v>98</v>
      </c>
      <c r="P82" s="15" t="s">
        <v>99</v>
      </c>
      <c r="Q82" s="15" t="s">
        <v>99</v>
      </c>
      <c r="R82" s="15" t="s">
        <v>98</v>
      </c>
      <c r="S82" s="15" t="s">
        <v>99</v>
      </c>
      <c r="T82" s="15" t="s">
        <v>99</v>
      </c>
      <c r="U82" s="15" t="s">
        <v>301</v>
      </c>
      <c r="V82" s="17" t="n">
        <v>42271</v>
      </c>
      <c r="W82" s="7" t="n">
        <v>42271</v>
      </c>
      <c r="X82" s="1" t="n">
        <v>375175</v>
      </c>
      <c r="Y82" s="15" t="n">
        <v>440.01</v>
      </c>
      <c r="Z82" s="15" t="n">
        <v>0</v>
      </c>
      <c r="AA82" s="7" t="n">
        <v>42283</v>
      </c>
      <c r="AB82" s="8" t="s">
        <v>102</v>
      </c>
      <c r="AC82" s="1" t="n">
        <f aca="false">AC81+10</f>
        <v>3751741</v>
      </c>
      <c r="AD82" s="1" t="n">
        <v>375</v>
      </c>
      <c r="AE82" s="7" t="n">
        <v>42283</v>
      </c>
      <c r="AF82" s="11" t="s">
        <v>103</v>
      </c>
      <c r="AG82" s="6" t="n">
        <v>2017</v>
      </c>
      <c r="AH82" s="13" t="n">
        <v>42283</v>
      </c>
    </row>
    <row r="83" customFormat="false" ht="12.75" hidden="false" customHeight="false" outlineLevel="0" collapsed="false">
      <c r="A83" s="15" t="n">
        <v>2015</v>
      </c>
      <c r="B83" s="15" t="s">
        <v>89</v>
      </c>
      <c r="C83" s="5" t="s">
        <v>200</v>
      </c>
      <c r="D83" s="15" t="n">
        <v>40325</v>
      </c>
      <c r="E83" s="15" t="s">
        <v>201</v>
      </c>
      <c r="F83" s="15" t="s">
        <v>202</v>
      </c>
      <c r="G83" s="15" t="s">
        <v>92</v>
      </c>
      <c r="H83" s="15" t="s">
        <v>203</v>
      </c>
      <c r="I83" s="15" t="s">
        <v>204</v>
      </c>
      <c r="J83" s="15" t="s">
        <v>205</v>
      </c>
      <c r="K83" s="1" t="s">
        <v>96</v>
      </c>
      <c r="L83" s="5" t="s">
        <v>97</v>
      </c>
      <c r="M83" s="1" t="n">
        <v>0</v>
      </c>
      <c r="N83" s="1" t="n">
        <v>0</v>
      </c>
      <c r="O83" s="1" t="s">
        <v>98</v>
      </c>
      <c r="P83" s="15" t="s">
        <v>99</v>
      </c>
      <c r="Q83" s="15" t="s">
        <v>99</v>
      </c>
      <c r="R83" s="15" t="s">
        <v>98</v>
      </c>
      <c r="S83" s="15" t="s">
        <v>99</v>
      </c>
      <c r="T83" s="15" t="s">
        <v>244</v>
      </c>
      <c r="U83" s="15" t="s">
        <v>302</v>
      </c>
      <c r="V83" s="17" t="n">
        <v>42312</v>
      </c>
      <c r="W83" s="7" t="n">
        <v>42009</v>
      </c>
      <c r="X83" s="1" t="n">
        <v>375176</v>
      </c>
      <c r="Y83" s="15" t="n">
        <v>1300</v>
      </c>
      <c r="Z83" s="15" t="n">
        <v>0</v>
      </c>
      <c r="AA83" s="7" t="n">
        <v>42317</v>
      </c>
      <c r="AB83" s="8" t="s">
        <v>102</v>
      </c>
      <c r="AC83" s="1" t="n">
        <f aca="false">AC82+10</f>
        <v>3751751</v>
      </c>
      <c r="AD83" s="1" t="n">
        <v>375</v>
      </c>
      <c r="AE83" s="7" t="n">
        <v>42317</v>
      </c>
      <c r="AF83" s="11" t="s">
        <v>103</v>
      </c>
      <c r="AG83" s="6" t="n">
        <v>2017</v>
      </c>
      <c r="AH83" s="13" t="n">
        <v>42317</v>
      </c>
    </row>
    <row r="84" customFormat="false" ht="12.75" hidden="false" customHeight="false" outlineLevel="0" collapsed="false">
      <c r="A84" s="15" t="n">
        <v>2015</v>
      </c>
      <c r="B84" s="15" t="s">
        <v>89</v>
      </c>
      <c r="C84" s="5" t="s">
        <v>200</v>
      </c>
      <c r="D84" s="15" t="n">
        <v>40550</v>
      </c>
      <c r="E84" s="15" t="s">
        <v>303</v>
      </c>
      <c r="F84" s="15" t="s">
        <v>304</v>
      </c>
      <c r="G84" s="15" t="s">
        <v>305</v>
      </c>
      <c r="H84" s="15" t="s">
        <v>306</v>
      </c>
      <c r="I84" s="15" t="s">
        <v>307</v>
      </c>
      <c r="J84" s="15" t="s">
        <v>205</v>
      </c>
      <c r="K84" s="1" t="s">
        <v>96</v>
      </c>
      <c r="L84" s="5" t="s">
        <v>97</v>
      </c>
      <c r="M84" s="1" t="n">
        <v>0</v>
      </c>
      <c r="N84" s="1" t="n">
        <v>0</v>
      </c>
      <c r="O84" s="1" t="s">
        <v>98</v>
      </c>
      <c r="P84" s="15" t="s">
        <v>99</v>
      </c>
      <c r="Q84" s="15" t="s">
        <v>99</v>
      </c>
      <c r="R84" s="15" t="s">
        <v>98</v>
      </c>
      <c r="S84" s="15" t="s">
        <v>99</v>
      </c>
      <c r="T84" s="15" t="s">
        <v>308</v>
      </c>
      <c r="U84" s="15" t="s">
        <v>309</v>
      </c>
      <c r="V84" s="17" t="n">
        <v>42321</v>
      </c>
      <c r="W84" s="7" t="n">
        <v>42324</v>
      </c>
      <c r="X84" s="1" t="n">
        <v>375177</v>
      </c>
      <c r="Y84" s="15" t="n">
        <v>4085.1</v>
      </c>
      <c r="Z84" s="15" t="n">
        <v>0</v>
      </c>
      <c r="AA84" s="7" t="n">
        <v>42327</v>
      </c>
      <c r="AB84" s="8" t="s">
        <v>102</v>
      </c>
      <c r="AC84" s="1" t="n">
        <f aca="false">AC83+10</f>
        <v>3751761</v>
      </c>
      <c r="AD84" s="1" t="n">
        <v>375</v>
      </c>
      <c r="AE84" s="7" t="n">
        <v>42327</v>
      </c>
      <c r="AF84" s="11" t="s">
        <v>103</v>
      </c>
      <c r="AG84" s="6" t="n">
        <v>2017</v>
      </c>
      <c r="AH84" s="13" t="n">
        <v>42327</v>
      </c>
    </row>
    <row r="85" customFormat="false" ht="12.75" hidden="false" customHeight="false" outlineLevel="0" collapsed="false">
      <c r="A85" s="15" t="n">
        <v>2015</v>
      </c>
      <c r="B85" s="15" t="s">
        <v>89</v>
      </c>
      <c r="C85" s="18" t="s">
        <v>191</v>
      </c>
      <c r="D85" s="15" t="n">
        <v>40023</v>
      </c>
      <c r="E85" s="15" t="s">
        <v>292</v>
      </c>
      <c r="F85" s="15" t="s">
        <v>292</v>
      </c>
      <c r="G85" s="15" t="s">
        <v>106</v>
      </c>
      <c r="H85" s="15" t="s">
        <v>310</v>
      </c>
      <c r="I85" s="15" t="s">
        <v>311</v>
      </c>
      <c r="J85" s="15" t="s">
        <v>312</v>
      </c>
      <c r="K85" s="1" t="s">
        <v>96</v>
      </c>
      <c r="L85" s="5" t="s">
        <v>97</v>
      </c>
      <c r="M85" s="1" t="n">
        <v>0</v>
      </c>
      <c r="N85" s="1" t="n">
        <v>0</v>
      </c>
      <c r="O85" s="1" t="s">
        <v>98</v>
      </c>
      <c r="P85" s="15" t="s">
        <v>99</v>
      </c>
      <c r="Q85" s="15" t="s">
        <v>99</v>
      </c>
      <c r="R85" s="15" t="s">
        <v>98</v>
      </c>
      <c r="S85" s="15" t="s">
        <v>99</v>
      </c>
      <c r="T85" s="15" t="s">
        <v>313</v>
      </c>
      <c r="U85" s="15" t="s">
        <v>314</v>
      </c>
      <c r="V85" s="17" t="n">
        <v>42317</v>
      </c>
      <c r="W85" s="7" t="n">
        <v>42322</v>
      </c>
      <c r="X85" s="1" t="n">
        <v>375178</v>
      </c>
      <c r="Y85" s="15" t="n">
        <v>3219</v>
      </c>
      <c r="Z85" s="15" t="n">
        <v>286</v>
      </c>
      <c r="AA85" s="7" t="n">
        <v>42328</v>
      </c>
      <c r="AB85" s="8" t="s">
        <v>102</v>
      </c>
      <c r="AC85" s="1" t="n">
        <f aca="false">AC84+10</f>
        <v>3751771</v>
      </c>
      <c r="AD85" s="1" t="n">
        <v>375</v>
      </c>
      <c r="AE85" s="7" t="n">
        <v>42328</v>
      </c>
      <c r="AF85" s="11" t="s">
        <v>103</v>
      </c>
      <c r="AG85" s="6" t="n">
        <v>2017</v>
      </c>
      <c r="AH85" s="13" t="n">
        <v>42328</v>
      </c>
    </row>
    <row r="86" customFormat="false" ht="12.75" hidden="false" customHeight="false" outlineLevel="0" collapsed="false">
      <c r="A86" s="15" t="n">
        <v>2015</v>
      </c>
      <c r="B86" s="15" t="s">
        <v>89</v>
      </c>
      <c r="C86" s="18" t="s">
        <v>191</v>
      </c>
      <c r="D86" s="15" t="n">
        <v>40410</v>
      </c>
      <c r="E86" s="15" t="s">
        <v>270</v>
      </c>
      <c r="F86" s="15" t="s">
        <v>271</v>
      </c>
      <c r="G86" s="15" t="s">
        <v>272</v>
      </c>
      <c r="H86" s="15" t="s">
        <v>273</v>
      </c>
      <c r="I86" s="15" t="s">
        <v>274</v>
      </c>
      <c r="J86" s="15" t="s">
        <v>275</v>
      </c>
      <c r="K86" s="1" t="s">
        <v>96</v>
      </c>
      <c r="L86" s="5" t="s">
        <v>97</v>
      </c>
      <c r="M86" s="1" t="n">
        <v>0</v>
      </c>
      <c r="N86" s="1" t="n">
        <v>0</v>
      </c>
      <c r="O86" s="1" t="s">
        <v>98</v>
      </c>
      <c r="P86" s="15" t="s">
        <v>99</v>
      </c>
      <c r="Q86" s="15" t="s">
        <v>99</v>
      </c>
      <c r="R86" s="15" t="s">
        <v>98</v>
      </c>
      <c r="S86" s="15" t="s">
        <v>99</v>
      </c>
      <c r="T86" s="15" t="s">
        <v>315</v>
      </c>
      <c r="U86" s="15" t="s">
        <v>277</v>
      </c>
      <c r="V86" s="17" t="n">
        <v>42317</v>
      </c>
      <c r="W86" s="7" t="n">
        <v>42320</v>
      </c>
      <c r="X86" s="1" t="n">
        <v>375179</v>
      </c>
      <c r="Y86" s="15" t="n">
        <v>800</v>
      </c>
      <c r="Z86" s="15" t="n">
        <v>0</v>
      </c>
      <c r="AA86" s="7" t="n">
        <v>42328</v>
      </c>
      <c r="AB86" s="8" t="s">
        <v>102</v>
      </c>
      <c r="AC86" s="1" t="n">
        <f aca="false">AC85+10</f>
        <v>3751781</v>
      </c>
      <c r="AD86" s="1" t="n">
        <v>375</v>
      </c>
      <c r="AE86" s="7" t="n">
        <v>42328</v>
      </c>
      <c r="AF86" s="11" t="s">
        <v>103</v>
      </c>
      <c r="AG86" s="6" t="n">
        <v>2017</v>
      </c>
      <c r="AH86" s="13" t="n">
        <v>42328</v>
      </c>
    </row>
    <row r="87" customFormat="false" ht="12.75" hidden="false" customHeight="false" outlineLevel="0" collapsed="false">
      <c r="A87" s="15" t="n">
        <v>2015</v>
      </c>
      <c r="B87" s="15" t="s">
        <v>89</v>
      </c>
      <c r="C87" s="18" t="s">
        <v>191</v>
      </c>
      <c r="D87" s="15" t="n">
        <v>40410</v>
      </c>
      <c r="E87" s="15" t="s">
        <v>270</v>
      </c>
      <c r="F87" s="15" t="s">
        <v>271</v>
      </c>
      <c r="G87" s="15" t="s">
        <v>272</v>
      </c>
      <c r="H87" s="15" t="s">
        <v>273</v>
      </c>
      <c r="I87" s="15" t="s">
        <v>274</v>
      </c>
      <c r="J87" s="15" t="s">
        <v>275</v>
      </c>
      <c r="K87" s="1" t="s">
        <v>96</v>
      </c>
      <c r="L87" s="5" t="s">
        <v>97</v>
      </c>
      <c r="M87" s="1" t="n">
        <v>0</v>
      </c>
      <c r="N87" s="1" t="n">
        <v>0</v>
      </c>
      <c r="O87" s="1" t="s">
        <v>98</v>
      </c>
      <c r="P87" s="15" t="s">
        <v>99</v>
      </c>
      <c r="Q87" s="15" t="s">
        <v>99</v>
      </c>
      <c r="R87" s="15" t="s">
        <v>98</v>
      </c>
      <c r="S87" s="15" t="s">
        <v>99</v>
      </c>
      <c r="T87" s="15" t="s">
        <v>316</v>
      </c>
      <c r="U87" s="15" t="s">
        <v>277</v>
      </c>
      <c r="V87" s="17" t="n">
        <v>42325</v>
      </c>
      <c r="W87" s="7" t="n">
        <v>42326</v>
      </c>
      <c r="X87" s="1" t="n">
        <v>375180</v>
      </c>
      <c r="Y87" s="15" t="n">
        <v>305</v>
      </c>
      <c r="Z87" s="15" t="n">
        <v>15</v>
      </c>
      <c r="AA87" s="7" t="n">
        <v>42328</v>
      </c>
      <c r="AB87" s="8" t="s">
        <v>102</v>
      </c>
      <c r="AC87" s="1" t="n">
        <f aca="false">AC86+10</f>
        <v>3751791</v>
      </c>
      <c r="AD87" s="1" t="n">
        <v>375</v>
      </c>
      <c r="AE87" s="7" t="n">
        <v>42328</v>
      </c>
      <c r="AF87" s="11" t="s">
        <v>103</v>
      </c>
      <c r="AG87" s="6" t="n">
        <v>2017</v>
      </c>
      <c r="AH87" s="13" t="n">
        <v>42328</v>
      </c>
    </row>
    <row r="88" customFormat="false" ht="12.75" hidden="false" customHeight="false" outlineLevel="0" collapsed="false">
      <c r="A88" s="15" t="n">
        <v>2015</v>
      </c>
      <c r="B88" s="15" t="s">
        <v>89</v>
      </c>
      <c r="C88" s="18" t="s">
        <v>191</v>
      </c>
      <c r="D88" s="15" t="n">
        <v>40456</v>
      </c>
      <c r="E88" s="15" t="s">
        <v>317</v>
      </c>
      <c r="F88" s="15" t="s">
        <v>318</v>
      </c>
      <c r="G88" s="15" t="s">
        <v>319</v>
      </c>
      <c r="H88" s="15" t="s">
        <v>320</v>
      </c>
      <c r="I88" s="15" t="s">
        <v>321</v>
      </c>
      <c r="J88" s="15" t="s">
        <v>322</v>
      </c>
      <c r="K88" s="1" t="s">
        <v>96</v>
      </c>
      <c r="L88" s="5" t="s">
        <v>97</v>
      </c>
      <c r="M88" s="1" t="n">
        <v>0</v>
      </c>
      <c r="N88" s="1" t="n">
        <v>0</v>
      </c>
      <c r="O88" s="1" t="s">
        <v>98</v>
      </c>
      <c r="P88" s="15" t="s">
        <v>99</v>
      </c>
      <c r="Q88" s="15" t="s">
        <v>99</v>
      </c>
      <c r="R88" s="15" t="s">
        <v>98</v>
      </c>
      <c r="S88" s="15" t="s">
        <v>99</v>
      </c>
      <c r="T88" s="15" t="s">
        <v>323</v>
      </c>
      <c r="U88" s="15" t="s">
        <v>324</v>
      </c>
      <c r="V88" s="17" t="n">
        <v>42299</v>
      </c>
      <c r="W88" s="7" t="n">
        <v>42311</v>
      </c>
      <c r="X88" s="1" t="n">
        <v>375181</v>
      </c>
      <c r="Y88" s="15" t="n">
        <v>800</v>
      </c>
      <c r="Z88" s="15" t="n">
        <v>220</v>
      </c>
      <c r="AA88" s="7" t="n">
        <v>42328</v>
      </c>
      <c r="AB88" s="8" t="s">
        <v>102</v>
      </c>
      <c r="AC88" s="1" t="n">
        <f aca="false">AC87+10</f>
        <v>3751801</v>
      </c>
      <c r="AD88" s="1" t="n">
        <v>375</v>
      </c>
      <c r="AE88" s="7" t="n">
        <v>42328</v>
      </c>
      <c r="AF88" s="11" t="s">
        <v>103</v>
      </c>
      <c r="AG88" s="6" t="n">
        <v>2017</v>
      </c>
      <c r="AH88" s="13" t="n">
        <v>42328</v>
      </c>
    </row>
    <row r="89" customFormat="false" ht="12.75" hidden="false" customHeight="false" outlineLevel="0" collapsed="false">
      <c r="A89" s="15" t="n">
        <v>2015</v>
      </c>
      <c r="B89" s="15" t="s">
        <v>89</v>
      </c>
      <c r="C89" s="18" t="s">
        <v>191</v>
      </c>
      <c r="D89" s="15" t="n">
        <v>40547</v>
      </c>
      <c r="E89" s="15" t="s">
        <v>233</v>
      </c>
      <c r="F89" s="15" t="s">
        <v>233</v>
      </c>
      <c r="G89" s="15" t="s">
        <v>221</v>
      </c>
      <c r="H89" s="15" t="s">
        <v>234</v>
      </c>
      <c r="I89" s="15" t="s">
        <v>235</v>
      </c>
      <c r="J89" s="15" t="s">
        <v>236</v>
      </c>
      <c r="K89" s="1" t="s">
        <v>96</v>
      </c>
      <c r="L89" s="5" t="s">
        <v>97</v>
      </c>
      <c r="M89" s="1" t="n">
        <v>0</v>
      </c>
      <c r="N89" s="1" t="n">
        <v>0</v>
      </c>
      <c r="O89" s="1" t="s">
        <v>98</v>
      </c>
      <c r="P89" s="15" t="s">
        <v>99</v>
      </c>
      <c r="Q89" s="15" t="s">
        <v>99</v>
      </c>
      <c r="R89" s="15" t="s">
        <v>98</v>
      </c>
      <c r="S89" s="15" t="s">
        <v>99</v>
      </c>
      <c r="T89" s="15" t="s">
        <v>325</v>
      </c>
      <c r="U89" s="15" t="s">
        <v>326</v>
      </c>
      <c r="V89" s="17" t="n">
        <v>42326</v>
      </c>
      <c r="W89" s="7" t="n">
        <v>42326</v>
      </c>
      <c r="X89" s="1" t="n">
        <v>375182</v>
      </c>
      <c r="Y89" s="15" t="n">
        <v>120</v>
      </c>
      <c r="Z89" s="15" t="n">
        <v>0</v>
      </c>
      <c r="AA89" s="7" t="n">
        <v>42332</v>
      </c>
      <c r="AB89" s="8" t="s">
        <v>102</v>
      </c>
      <c r="AC89" s="1" t="n">
        <f aca="false">AC88+10</f>
        <v>3751811</v>
      </c>
      <c r="AD89" s="1" t="n">
        <v>375</v>
      </c>
      <c r="AE89" s="7" t="n">
        <v>42332</v>
      </c>
      <c r="AF89" s="11" t="s">
        <v>103</v>
      </c>
      <c r="AG89" s="6" t="n">
        <v>2017</v>
      </c>
      <c r="AH89" s="13" t="n">
        <v>42332</v>
      </c>
    </row>
    <row r="90" customFormat="false" ht="12.75" hidden="false" customHeight="false" outlineLevel="0" collapsed="false">
      <c r="A90" s="15" t="n">
        <v>2015</v>
      </c>
      <c r="B90" s="15" t="s">
        <v>89</v>
      </c>
      <c r="C90" s="18" t="s">
        <v>191</v>
      </c>
      <c r="D90" s="15" t="n">
        <v>40547</v>
      </c>
      <c r="E90" s="15" t="s">
        <v>233</v>
      </c>
      <c r="F90" s="15" t="s">
        <v>233</v>
      </c>
      <c r="G90" s="15" t="s">
        <v>221</v>
      </c>
      <c r="H90" s="15" t="s">
        <v>234</v>
      </c>
      <c r="I90" s="15" t="s">
        <v>235</v>
      </c>
      <c r="J90" s="15" t="s">
        <v>236</v>
      </c>
      <c r="K90" s="1" t="s">
        <v>96</v>
      </c>
      <c r="L90" s="5" t="s">
        <v>97</v>
      </c>
      <c r="M90" s="1" t="n">
        <v>0</v>
      </c>
      <c r="N90" s="1" t="n">
        <v>0</v>
      </c>
      <c r="O90" s="1" t="s">
        <v>98</v>
      </c>
      <c r="P90" s="15" t="s">
        <v>99</v>
      </c>
      <c r="Q90" s="15" t="s">
        <v>99</v>
      </c>
      <c r="R90" s="15" t="s">
        <v>98</v>
      </c>
      <c r="S90" s="15" t="s">
        <v>99</v>
      </c>
      <c r="T90" s="15" t="s">
        <v>327</v>
      </c>
      <c r="U90" s="15" t="s">
        <v>326</v>
      </c>
      <c r="V90" s="17" t="n">
        <v>42325</v>
      </c>
      <c r="W90" s="7" t="n">
        <v>42325</v>
      </c>
      <c r="X90" s="1" t="n">
        <v>375183</v>
      </c>
      <c r="Y90" s="15" t="n">
        <v>120</v>
      </c>
      <c r="Z90" s="15" t="n">
        <v>0</v>
      </c>
      <c r="AA90" s="7" t="n">
        <v>42332</v>
      </c>
      <c r="AB90" s="8" t="s">
        <v>102</v>
      </c>
      <c r="AC90" s="1" t="n">
        <f aca="false">AC89+10</f>
        <v>3751821</v>
      </c>
      <c r="AD90" s="1" t="n">
        <v>375</v>
      </c>
      <c r="AE90" s="7" t="n">
        <v>42332</v>
      </c>
      <c r="AF90" s="11" t="s">
        <v>103</v>
      </c>
      <c r="AG90" s="6" t="n">
        <v>2017</v>
      </c>
      <c r="AH90" s="13" t="n">
        <v>42332</v>
      </c>
    </row>
    <row r="91" customFormat="false" ht="12.75" hidden="false" customHeight="false" outlineLevel="0" collapsed="false">
      <c r="A91" s="15" t="n">
        <v>2015</v>
      </c>
      <c r="B91" s="15" t="s">
        <v>89</v>
      </c>
      <c r="C91" s="18" t="s">
        <v>191</v>
      </c>
      <c r="D91" s="15" t="n">
        <v>40401</v>
      </c>
      <c r="E91" s="15" t="s">
        <v>213</v>
      </c>
      <c r="F91" s="15" t="s">
        <v>213</v>
      </c>
      <c r="G91" s="15" t="s">
        <v>328</v>
      </c>
      <c r="H91" s="15" t="s">
        <v>329</v>
      </c>
      <c r="I91" s="15" t="s">
        <v>330</v>
      </c>
      <c r="J91" s="15" t="s">
        <v>331</v>
      </c>
      <c r="K91" s="1" t="s">
        <v>96</v>
      </c>
      <c r="L91" s="5" t="s">
        <v>97</v>
      </c>
      <c r="M91" s="1" t="n">
        <v>0</v>
      </c>
      <c r="N91" s="1" t="n">
        <v>0</v>
      </c>
      <c r="O91" s="1" t="s">
        <v>98</v>
      </c>
      <c r="P91" s="15" t="s">
        <v>99</v>
      </c>
      <c r="Q91" s="15" t="s">
        <v>99</v>
      </c>
      <c r="R91" s="15" t="s">
        <v>98</v>
      </c>
      <c r="S91" s="15" t="s">
        <v>99</v>
      </c>
      <c r="T91" s="15" t="s">
        <v>313</v>
      </c>
      <c r="U91" s="15" t="s">
        <v>314</v>
      </c>
      <c r="V91" s="17" t="n">
        <v>42318</v>
      </c>
      <c r="W91" s="7" t="n">
        <v>42321</v>
      </c>
      <c r="X91" s="1" t="n">
        <v>375184</v>
      </c>
      <c r="Y91" s="15" t="n">
        <v>2000</v>
      </c>
      <c r="Z91" s="15" t="n">
        <v>1510</v>
      </c>
      <c r="AA91" s="7" t="n">
        <v>42332</v>
      </c>
      <c r="AB91" s="8" t="s">
        <v>102</v>
      </c>
      <c r="AC91" s="1" t="n">
        <f aca="false">AC90+10</f>
        <v>3751831</v>
      </c>
      <c r="AD91" s="1" t="n">
        <v>375</v>
      </c>
      <c r="AE91" s="7" t="n">
        <v>42332</v>
      </c>
      <c r="AF91" s="11" t="s">
        <v>103</v>
      </c>
      <c r="AG91" s="6" t="n">
        <v>2017</v>
      </c>
      <c r="AH91" s="13" t="n">
        <v>42332</v>
      </c>
    </row>
    <row r="92" customFormat="false" ht="12.75" hidden="false" customHeight="false" outlineLevel="0" collapsed="false">
      <c r="A92" s="15" t="n">
        <v>2015</v>
      </c>
      <c r="B92" s="15" t="s">
        <v>89</v>
      </c>
      <c r="C92" s="5" t="s">
        <v>200</v>
      </c>
      <c r="D92" s="15" t="n">
        <v>40568</v>
      </c>
      <c r="E92" s="15" t="s">
        <v>259</v>
      </c>
      <c r="F92" s="15" t="s">
        <v>260</v>
      </c>
      <c r="G92" s="15" t="s">
        <v>106</v>
      </c>
      <c r="H92" s="15" t="s">
        <v>261</v>
      </c>
      <c r="I92" s="15" t="s">
        <v>262</v>
      </c>
      <c r="J92" s="15" t="s">
        <v>263</v>
      </c>
      <c r="K92" s="1" t="s">
        <v>96</v>
      </c>
      <c r="L92" s="5" t="s">
        <v>97</v>
      </c>
      <c r="M92" s="1" t="n">
        <v>0</v>
      </c>
      <c r="N92" s="1" t="n">
        <v>0</v>
      </c>
      <c r="O92" s="1" t="s">
        <v>98</v>
      </c>
      <c r="P92" s="15" t="s">
        <v>99</v>
      </c>
      <c r="Q92" s="15" t="s">
        <v>99</v>
      </c>
      <c r="R92" s="15" t="s">
        <v>98</v>
      </c>
      <c r="S92" s="15" t="s">
        <v>99</v>
      </c>
      <c r="T92" s="15" t="s">
        <v>332</v>
      </c>
      <c r="U92" s="15" t="s">
        <v>265</v>
      </c>
      <c r="V92" s="17" t="n">
        <v>42319</v>
      </c>
      <c r="W92" s="7" t="n">
        <v>42326</v>
      </c>
      <c r="X92" s="1" t="n">
        <v>375185</v>
      </c>
      <c r="Y92" s="15" t="n">
        <v>2270</v>
      </c>
      <c r="Z92" s="15" t="n">
        <v>0</v>
      </c>
      <c r="AA92" s="7" t="n">
        <v>42334</v>
      </c>
      <c r="AB92" s="8" t="s">
        <v>102</v>
      </c>
      <c r="AC92" s="1" t="n">
        <f aca="false">AC91+10</f>
        <v>3751841</v>
      </c>
      <c r="AD92" s="1" t="n">
        <v>375</v>
      </c>
      <c r="AE92" s="7" t="n">
        <v>42334</v>
      </c>
      <c r="AF92" s="11" t="s">
        <v>103</v>
      </c>
      <c r="AG92" s="6" t="n">
        <v>2017</v>
      </c>
      <c r="AH92" s="13" t="n">
        <v>42334</v>
      </c>
    </row>
    <row r="93" customFormat="false" ht="12.75" hidden="false" customHeight="false" outlineLevel="0" collapsed="false">
      <c r="A93" s="15" t="n">
        <v>2015</v>
      </c>
      <c r="B93" s="15" t="s">
        <v>89</v>
      </c>
      <c r="C93" s="5" t="s">
        <v>200</v>
      </c>
      <c r="D93" s="15" t="n">
        <v>40568</v>
      </c>
      <c r="E93" s="15" t="s">
        <v>259</v>
      </c>
      <c r="F93" s="15" t="s">
        <v>260</v>
      </c>
      <c r="G93" s="15" t="s">
        <v>106</v>
      </c>
      <c r="H93" s="15" t="s">
        <v>261</v>
      </c>
      <c r="I93" s="15" t="s">
        <v>262</v>
      </c>
      <c r="J93" s="15" t="s">
        <v>263</v>
      </c>
      <c r="K93" s="1" t="s">
        <v>96</v>
      </c>
      <c r="L93" s="5" t="s">
        <v>97</v>
      </c>
      <c r="M93" s="1" t="n">
        <v>0</v>
      </c>
      <c r="N93" s="1" t="n">
        <v>0</v>
      </c>
      <c r="O93" s="1" t="s">
        <v>98</v>
      </c>
      <c r="P93" s="15" t="s">
        <v>99</v>
      </c>
      <c r="Q93" s="15" t="s">
        <v>99</v>
      </c>
      <c r="R93" s="15" t="s">
        <v>98</v>
      </c>
      <c r="S93" s="15" t="s">
        <v>99</v>
      </c>
      <c r="T93" s="15" t="s">
        <v>333</v>
      </c>
      <c r="U93" s="15" t="s">
        <v>265</v>
      </c>
      <c r="V93" s="17" t="n">
        <v>42328</v>
      </c>
      <c r="W93" s="7" t="n">
        <v>42332</v>
      </c>
      <c r="X93" s="1" t="n">
        <v>375186</v>
      </c>
      <c r="Y93" s="15" t="n">
        <v>2295</v>
      </c>
      <c r="Z93" s="15" t="n">
        <v>35</v>
      </c>
      <c r="AA93" s="7" t="n">
        <v>42334</v>
      </c>
      <c r="AB93" s="8" t="s">
        <v>102</v>
      </c>
      <c r="AC93" s="1" t="n">
        <f aca="false">AC92+10</f>
        <v>3751851</v>
      </c>
      <c r="AD93" s="1" t="n">
        <v>375</v>
      </c>
      <c r="AE93" s="7" t="n">
        <v>42334</v>
      </c>
      <c r="AF93" s="11" t="s">
        <v>103</v>
      </c>
      <c r="AG93" s="6" t="n">
        <v>2017</v>
      </c>
      <c r="AH93" s="13" t="n">
        <v>42334</v>
      </c>
    </row>
    <row r="94" customFormat="false" ht="12.75" hidden="false" customHeight="false" outlineLevel="0" collapsed="false">
      <c r="A94" s="15" t="n">
        <v>2015</v>
      </c>
      <c r="B94" s="15" t="s">
        <v>89</v>
      </c>
      <c r="C94" s="5" t="s">
        <v>200</v>
      </c>
      <c r="D94" s="15" t="n">
        <v>40325</v>
      </c>
      <c r="E94" s="15" t="s">
        <v>201</v>
      </c>
      <c r="F94" s="15" t="s">
        <v>202</v>
      </c>
      <c r="G94" s="15" t="s">
        <v>92</v>
      </c>
      <c r="H94" s="15" t="s">
        <v>203</v>
      </c>
      <c r="I94" s="15" t="s">
        <v>204</v>
      </c>
      <c r="J94" s="15" t="s">
        <v>205</v>
      </c>
      <c r="K94" s="1" t="s">
        <v>96</v>
      </c>
      <c r="L94" s="5" t="s">
        <v>97</v>
      </c>
      <c r="M94" s="1" t="n">
        <v>0</v>
      </c>
      <c r="N94" s="1" t="n">
        <v>0</v>
      </c>
      <c r="O94" s="1" t="s">
        <v>98</v>
      </c>
      <c r="P94" s="15" t="s">
        <v>99</v>
      </c>
      <c r="Q94" s="15" t="s">
        <v>99</v>
      </c>
      <c r="R94" s="15" t="s">
        <v>98</v>
      </c>
      <c r="S94" s="15" t="s">
        <v>99</v>
      </c>
      <c r="T94" s="15" t="s">
        <v>334</v>
      </c>
      <c r="U94" s="15" t="s">
        <v>335</v>
      </c>
      <c r="V94" s="17" t="n">
        <v>42318</v>
      </c>
      <c r="W94" s="7" t="n">
        <v>42318</v>
      </c>
      <c r="X94" s="1" t="n">
        <v>375187</v>
      </c>
      <c r="Y94" s="15" t="n">
        <v>343</v>
      </c>
      <c r="Z94" s="15" t="n">
        <v>277</v>
      </c>
      <c r="AA94" s="7" t="n">
        <v>42335</v>
      </c>
      <c r="AB94" s="8" t="s">
        <v>102</v>
      </c>
      <c r="AC94" s="1" t="n">
        <f aca="false">AC93+10</f>
        <v>3751861</v>
      </c>
      <c r="AD94" s="1" t="n">
        <v>375</v>
      </c>
      <c r="AE94" s="7" t="n">
        <v>42335</v>
      </c>
      <c r="AF94" s="11" t="s">
        <v>103</v>
      </c>
      <c r="AG94" s="6" t="n">
        <v>2017</v>
      </c>
      <c r="AH94" s="13" t="n">
        <v>42335</v>
      </c>
    </row>
    <row r="95" customFormat="false" ht="12.75" hidden="false" customHeight="false" outlineLevel="0" collapsed="false">
      <c r="A95" s="15" t="n">
        <v>2015</v>
      </c>
      <c r="B95" s="15" t="s">
        <v>89</v>
      </c>
      <c r="C95" s="5" t="s">
        <v>200</v>
      </c>
      <c r="D95" s="15" t="n">
        <v>40325</v>
      </c>
      <c r="E95" s="15" t="s">
        <v>201</v>
      </c>
      <c r="F95" s="15" t="s">
        <v>202</v>
      </c>
      <c r="G95" s="15" t="s">
        <v>92</v>
      </c>
      <c r="H95" s="15" t="s">
        <v>203</v>
      </c>
      <c r="I95" s="15" t="s">
        <v>204</v>
      </c>
      <c r="J95" s="15" t="s">
        <v>205</v>
      </c>
      <c r="K95" s="1" t="s">
        <v>96</v>
      </c>
      <c r="L95" s="5" t="s">
        <v>97</v>
      </c>
      <c r="M95" s="1" t="n">
        <v>0</v>
      </c>
      <c r="N95" s="1" t="n">
        <v>0</v>
      </c>
      <c r="O95" s="1" t="s">
        <v>98</v>
      </c>
      <c r="P95" s="15" t="s">
        <v>99</v>
      </c>
      <c r="Q95" s="15" t="s">
        <v>99</v>
      </c>
      <c r="R95" s="15" t="s">
        <v>98</v>
      </c>
      <c r="S95" s="15" t="s">
        <v>99</v>
      </c>
      <c r="T95" s="15" t="s">
        <v>244</v>
      </c>
      <c r="U95" s="15" t="s">
        <v>336</v>
      </c>
      <c r="V95" s="17" t="n">
        <v>42321</v>
      </c>
      <c r="W95" s="7" t="n">
        <v>42321</v>
      </c>
      <c r="X95" s="1" t="n">
        <v>375188</v>
      </c>
      <c r="Y95" s="15" t="n">
        <v>480</v>
      </c>
      <c r="Z95" s="15" t="n">
        <v>20</v>
      </c>
      <c r="AA95" s="7" t="n">
        <v>42031</v>
      </c>
      <c r="AB95" s="8" t="s">
        <v>102</v>
      </c>
      <c r="AC95" s="1" t="n">
        <f aca="false">AC94+10</f>
        <v>3751871</v>
      </c>
      <c r="AD95" s="1" t="n">
        <v>375</v>
      </c>
      <c r="AE95" s="7" t="n">
        <v>42335</v>
      </c>
      <c r="AF95" s="11" t="s">
        <v>103</v>
      </c>
      <c r="AG95" s="6" t="n">
        <v>2017</v>
      </c>
      <c r="AH95" s="13" t="n">
        <v>42335</v>
      </c>
    </row>
    <row r="96" customFormat="false" ht="12.75" hidden="false" customHeight="false" outlineLevel="0" collapsed="false">
      <c r="A96" s="15" t="n">
        <v>2015</v>
      </c>
      <c r="B96" s="15" t="s">
        <v>89</v>
      </c>
      <c r="C96" s="5" t="s">
        <v>200</v>
      </c>
      <c r="D96" s="15" t="n">
        <v>40325</v>
      </c>
      <c r="E96" s="15" t="s">
        <v>201</v>
      </c>
      <c r="F96" s="15" t="s">
        <v>202</v>
      </c>
      <c r="G96" s="15" t="s">
        <v>92</v>
      </c>
      <c r="H96" s="15" t="s">
        <v>203</v>
      </c>
      <c r="I96" s="15" t="s">
        <v>204</v>
      </c>
      <c r="J96" s="15" t="s">
        <v>205</v>
      </c>
      <c r="K96" s="1" t="s">
        <v>96</v>
      </c>
      <c r="L96" s="5" t="s">
        <v>97</v>
      </c>
      <c r="M96" s="1" t="n">
        <v>0</v>
      </c>
      <c r="N96" s="1" t="n">
        <v>0</v>
      </c>
      <c r="O96" s="1" t="s">
        <v>98</v>
      </c>
      <c r="P96" s="15" t="s">
        <v>99</v>
      </c>
      <c r="Q96" s="15" t="s">
        <v>99</v>
      </c>
      <c r="R96" s="15" t="s">
        <v>98</v>
      </c>
      <c r="S96" s="15" t="s">
        <v>99</v>
      </c>
      <c r="T96" s="15" t="s">
        <v>337</v>
      </c>
      <c r="U96" s="15" t="s">
        <v>338</v>
      </c>
      <c r="V96" s="17" t="n">
        <v>42327</v>
      </c>
      <c r="W96" s="7" t="n">
        <v>42328</v>
      </c>
      <c r="X96" s="1" t="n">
        <v>375189</v>
      </c>
      <c r="Y96" s="15" t="n">
        <v>241.72</v>
      </c>
      <c r="Z96" s="15" t="n">
        <v>218.28</v>
      </c>
      <c r="AA96" s="7" t="n">
        <v>42335</v>
      </c>
      <c r="AB96" s="8" t="s">
        <v>102</v>
      </c>
      <c r="AC96" s="1" t="n">
        <f aca="false">AC95+10</f>
        <v>3751881</v>
      </c>
      <c r="AD96" s="1" t="n">
        <v>375</v>
      </c>
      <c r="AE96" s="7" t="n">
        <v>42335</v>
      </c>
      <c r="AF96" s="11" t="s">
        <v>103</v>
      </c>
      <c r="AG96" s="6" t="n">
        <v>2017</v>
      </c>
      <c r="AH96" s="13" t="n">
        <v>42335</v>
      </c>
    </row>
    <row r="97" customFormat="false" ht="12.75" hidden="false" customHeight="false" outlineLevel="0" collapsed="false">
      <c r="A97" s="15" t="n">
        <v>2015</v>
      </c>
      <c r="B97" s="15" t="s">
        <v>89</v>
      </c>
      <c r="C97" s="5" t="s">
        <v>200</v>
      </c>
      <c r="D97" s="15" t="n">
        <v>40325</v>
      </c>
      <c r="E97" s="15" t="s">
        <v>201</v>
      </c>
      <c r="F97" s="15" t="s">
        <v>202</v>
      </c>
      <c r="G97" s="15" t="s">
        <v>92</v>
      </c>
      <c r="H97" s="15" t="s">
        <v>203</v>
      </c>
      <c r="I97" s="15" t="s">
        <v>204</v>
      </c>
      <c r="J97" s="15" t="s">
        <v>205</v>
      </c>
      <c r="K97" s="1" t="s">
        <v>96</v>
      </c>
      <c r="L97" s="5" t="s">
        <v>97</v>
      </c>
      <c r="M97" s="1" t="n">
        <v>0</v>
      </c>
      <c r="N97" s="1" t="n">
        <v>0</v>
      </c>
      <c r="O97" s="1" t="s">
        <v>98</v>
      </c>
      <c r="P97" s="15" t="s">
        <v>99</v>
      </c>
      <c r="Q97" s="15" t="s">
        <v>99</v>
      </c>
      <c r="R97" s="15" t="s">
        <v>98</v>
      </c>
      <c r="S97" s="15" t="s">
        <v>99</v>
      </c>
      <c r="T97" s="15" t="s">
        <v>286</v>
      </c>
      <c r="U97" s="15" t="s">
        <v>287</v>
      </c>
      <c r="V97" s="17" t="n">
        <v>42332</v>
      </c>
      <c r="W97" s="7" t="n">
        <v>42334</v>
      </c>
      <c r="X97" s="1" t="n">
        <v>375190</v>
      </c>
      <c r="Y97" s="15" t="n">
        <v>1650</v>
      </c>
      <c r="Z97" s="15" t="n">
        <v>0</v>
      </c>
      <c r="AA97" s="7" t="n">
        <v>42335</v>
      </c>
      <c r="AB97" s="8" t="s">
        <v>102</v>
      </c>
      <c r="AC97" s="1" t="n">
        <f aca="false">AC96+10</f>
        <v>3751891</v>
      </c>
      <c r="AD97" s="1" t="n">
        <v>375</v>
      </c>
      <c r="AE97" s="7" t="n">
        <v>42335</v>
      </c>
      <c r="AF97" s="11" t="s">
        <v>103</v>
      </c>
      <c r="AG97" s="6" t="n">
        <v>2017</v>
      </c>
      <c r="AH97" s="13" t="n">
        <v>42335</v>
      </c>
    </row>
    <row r="98" customFormat="false" ht="12.75" hidden="false" customHeight="false" outlineLevel="0" collapsed="false">
      <c r="A98" s="15" t="n">
        <v>2015</v>
      </c>
      <c r="B98" s="15" t="s">
        <v>89</v>
      </c>
      <c r="C98" s="5" t="s">
        <v>200</v>
      </c>
      <c r="D98" s="15" t="n">
        <v>40200</v>
      </c>
      <c r="E98" s="15" t="s">
        <v>201</v>
      </c>
      <c r="F98" s="15" t="s">
        <v>278</v>
      </c>
      <c r="G98" s="15" t="s">
        <v>279</v>
      </c>
      <c r="H98" s="15" t="s">
        <v>280</v>
      </c>
      <c r="I98" s="15" t="s">
        <v>281</v>
      </c>
      <c r="J98" s="15" t="s">
        <v>282</v>
      </c>
      <c r="K98" s="1" t="s">
        <v>96</v>
      </c>
      <c r="L98" s="5" t="s">
        <v>97</v>
      </c>
      <c r="M98" s="1" t="n">
        <v>0</v>
      </c>
      <c r="N98" s="1" t="n">
        <v>0</v>
      </c>
      <c r="O98" s="1" t="s">
        <v>98</v>
      </c>
      <c r="P98" s="15" t="s">
        <v>99</v>
      </c>
      <c r="Q98" s="15" t="s">
        <v>99</v>
      </c>
      <c r="R98" s="15" t="s">
        <v>98</v>
      </c>
      <c r="S98" s="15" t="s">
        <v>99</v>
      </c>
      <c r="T98" s="15" t="s">
        <v>99</v>
      </c>
      <c r="U98" s="15" t="s">
        <v>339</v>
      </c>
      <c r="V98" s="17" t="n">
        <v>42314</v>
      </c>
      <c r="W98" s="7" t="n">
        <v>42318</v>
      </c>
      <c r="X98" s="1" t="n">
        <v>375191</v>
      </c>
      <c r="Y98" s="15" t="n">
        <v>770</v>
      </c>
      <c r="Z98" s="15" t="n">
        <v>0</v>
      </c>
      <c r="AA98" s="7" t="n">
        <v>42338</v>
      </c>
      <c r="AB98" s="8" t="s">
        <v>102</v>
      </c>
      <c r="AC98" s="1" t="n">
        <f aca="false">AC97+10</f>
        <v>3751901</v>
      </c>
      <c r="AD98" s="1" t="n">
        <v>375</v>
      </c>
      <c r="AE98" s="7" t="n">
        <v>42338</v>
      </c>
      <c r="AF98" s="11" t="s">
        <v>103</v>
      </c>
      <c r="AG98" s="6" t="n">
        <v>2017</v>
      </c>
      <c r="AH98" s="13" t="n">
        <v>42335</v>
      </c>
    </row>
    <row r="99" customFormat="false" ht="12.75" hidden="false" customHeight="false" outlineLevel="0" collapsed="false">
      <c r="A99" s="15" t="n">
        <v>2015</v>
      </c>
      <c r="B99" s="15" t="s">
        <v>89</v>
      </c>
      <c r="C99" s="18" t="s">
        <v>191</v>
      </c>
      <c r="D99" s="15" t="n">
        <v>40547</v>
      </c>
      <c r="E99" s="15" t="s">
        <v>233</v>
      </c>
      <c r="F99" s="15" t="s">
        <v>233</v>
      </c>
      <c r="G99" s="15" t="s">
        <v>221</v>
      </c>
      <c r="H99" s="15" t="s">
        <v>234</v>
      </c>
      <c r="I99" s="15" t="s">
        <v>235</v>
      </c>
      <c r="J99" s="15" t="s">
        <v>236</v>
      </c>
      <c r="K99" s="1" t="s">
        <v>96</v>
      </c>
      <c r="L99" s="5" t="s">
        <v>97</v>
      </c>
      <c r="M99" s="1" t="n">
        <v>0</v>
      </c>
      <c r="N99" s="1" t="n">
        <v>0</v>
      </c>
      <c r="O99" s="1" t="s">
        <v>98</v>
      </c>
      <c r="P99" s="15" t="s">
        <v>99</v>
      </c>
      <c r="Q99" s="15" t="s">
        <v>99</v>
      </c>
      <c r="R99" s="15" t="s">
        <v>98</v>
      </c>
      <c r="S99" s="15" t="s">
        <v>99</v>
      </c>
      <c r="T99" s="15" t="s">
        <v>175</v>
      </c>
      <c r="U99" s="15" t="s">
        <v>340</v>
      </c>
      <c r="V99" s="17" t="n">
        <v>42317</v>
      </c>
      <c r="W99" s="7" t="n">
        <v>42320</v>
      </c>
      <c r="X99" s="1" t="n">
        <v>375192</v>
      </c>
      <c r="Y99" s="15" t="n">
        <v>920</v>
      </c>
      <c r="Z99" s="15" t="n">
        <v>0</v>
      </c>
      <c r="AA99" s="7" t="n">
        <v>42334</v>
      </c>
      <c r="AB99" s="8" t="s">
        <v>102</v>
      </c>
      <c r="AC99" s="1" t="n">
        <f aca="false">AC98+10</f>
        <v>3751911</v>
      </c>
      <c r="AD99" s="1" t="n">
        <v>375</v>
      </c>
      <c r="AE99" s="7" t="n">
        <v>42334</v>
      </c>
      <c r="AF99" s="11" t="s">
        <v>103</v>
      </c>
      <c r="AG99" s="6" t="n">
        <v>2017</v>
      </c>
      <c r="AH99" s="13" t="n">
        <v>42334</v>
      </c>
    </row>
    <row r="100" customFormat="false" ht="12.75" hidden="false" customHeight="false" outlineLevel="0" collapsed="false">
      <c r="A100" s="15" t="n">
        <v>2015</v>
      </c>
      <c r="B100" s="15" t="s">
        <v>89</v>
      </c>
      <c r="C100" s="5" t="s">
        <v>200</v>
      </c>
      <c r="D100" s="15" t="n">
        <v>4665</v>
      </c>
      <c r="E100" s="15" t="s">
        <v>341</v>
      </c>
      <c r="F100" s="15" t="s">
        <v>341</v>
      </c>
      <c r="G100" s="15" t="s">
        <v>342</v>
      </c>
      <c r="H100" s="15" t="s">
        <v>343</v>
      </c>
      <c r="I100" s="15" t="s">
        <v>344</v>
      </c>
      <c r="J100" s="15" t="s">
        <v>345</v>
      </c>
      <c r="K100" s="1" t="s">
        <v>96</v>
      </c>
      <c r="L100" s="5" t="s">
        <v>97</v>
      </c>
      <c r="M100" s="1" t="n">
        <v>0</v>
      </c>
      <c r="N100" s="1" t="n">
        <v>0</v>
      </c>
      <c r="O100" s="1" t="s">
        <v>98</v>
      </c>
      <c r="P100" s="15" t="s">
        <v>99</v>
      </c>
      <c r="Q100" s="15" t="s">
        <v>99</v>
      </c>
      <c r="R100" s="15" t="s">
        <v>98</v>
      </c>
      <c r="S100" s="15" t="s">
        <v>99</v>
      </c>
      <c r="T100" s="15" t="s">
        <v>99</v>
      </c>
      <c r="U100" s="15" t="s">
        <v>346</v>
      </c>
      <c r="V100" s="17" t="n">
        <v>42334</v>
      </c>
      <c r="W100" s="7" t="n">
        <v>42334</v>
      </c>
      <c r="X100" s="1" t="n">
        <v>375193</v>
      </c>
      <c r="Y100" s="15" t="n">
        <v>448.8</v>
      </c>
      <c r="Z100" s="15" t="n">
        <v>0</v>
      </c>
      <c r="AA100" s="7" t="n">
        <v>42334</v>
      </c>
      <c r="AB100" s="8" t="s">
        <v>102</v>
      </c>
      <c r="AC100" s="1" t="n">
        <f aca="false">AC99+10</f>
        <v>3751921</v>
      </c>
      <c r="AD100" s="1" t="n">
        <v>375</v>
      </c>
      <c r="AE100" s="7" t="n">
        <v>42334</v>
      </c>
      <c r="AF100" s="11" t="s">
        <v>103</v>
      </c>
      <c r="AG100" s="6" t="n">
        <v>2017</v>
      </c>
      <c r="AH100" s="13" t="n">
        <v>42334</v>
      </c>
    </row>
    <row r="101" customFormat="false" ht="12.75" hidden="false" customHeight="false" outlineLevel="0" collapsed="false">
      <c r="A101" s="15" t="n">
        <v>2015</v>
      </c>
      <c r="B101" s="15" t="s">
        <v>89</v>
      </c>
      <c r="C101" s="5" t="s">
        <v>200</v>
      </c>
      <c r="D101" s="16" t="n">
        <v>4682</v>
      </c>
      <c r="E101" s="15" t="s">
        <v>207</v>
      </c>
      <c r="F101" s="15" t="s">
        <v>207</v>
      </c>
      <c r="G101" s="15" t="s">
        <v>208</v>
      </c>
      <c r="H101" s="15" t="s">
        <v>209</v>
      </c>
      <c r="I101" s="15" t="s">
        <v>210</v>
      </c>
      <c r="J101" s="15" t="s">
        <v>211</v>
      </c>
      <c r="K101" s="1" t="s">
        <v>96</v>
      </c>
      <c r="L101" s="5" t="s">
        <v>97</v>
      </c>
      <c r="M101" s="1" t="n">
        <v>0</v>
      </c>
      <c r="N101" s="1" t="n">
        <v>0</v>
      </c>
      <c r="O101" s="1" t="s">
        <v>98</v>
      </c>
      <c r="P101" s="15" t="s">
        <v>99</v>
      </c>
      <c r="Q101" s="15" t="s">
        <v>99</v>
      </c>
      <c r="R101" s="15" t="s">
        <v>98</v>
      </c>
      <c r="S101" s="15" t="s">
        <v>99</v>
      </c>
      <c r="T101" s="15" t="s">
        <v>99</v>
      </c>
      <c r="U101" s="15" t="s">
        <v>347</v>
      </c>
      <c r="V101" s="17" t="n">
        <v>42335</v>
      </c>
      <c r="W101" s="7" t="n">
        <v>42031</v>
      </c>
      <c r="X101" s="1" t="n">
        <v>375194</v>
      </c>
      <c r="Y101" s="15" t="n">
        <v>390</v>
      </c>
      <c r="Z101" s="15" t="n">
        <v>0</v>
      </c>
      <c r="AA101" s="7" t="n">
        <v>42335</v>
      </c>
      <c r="AB101" s="8" t="s">
        <v>102</v>
      </c>
      <c r="AC101" s="1" t="n">
        <f aca="false">AC100+10</f>
        <v>3751931</v>
      </c>
      <c r="AD101" s="1" t="n">
        <v>375</v>
      </c>
      <c r="AE101" s="7" t="n">
        <v>42335</v>
      </c>
      <c r="AF101" s="11" t="s">
        <v>103</v>
      </c>
      <c r="AG101" s="6" t="n">
        <v>2017</v>
      </c>
      <c r="AH101" s="13" t="n">
        <v>42335</v>
      </c>
    </row>
    <row r="102" customFormat="false" ht="12.75" hidden="false" customHeight="false" outlineLevel="0" collapsed="false">
      <c r="A102" s="15" t="n">
        <v>2015</v>
      </c>
      <c r="B102" s="15" t="s">
        <v>89</v>
      </c>
      <c r="C102" s="5" t="s">
        <v>200</v>
      </c>
      <c r="D102" s="15" t="n">
        <v>40325</v>
      </c>
      <c r="E102" s="15" t="s">
        <v>201</v>
      </c>
      <c r="F102" s="15" t="s">
        <v>202</v>
      </c>
      <c r="G102" s="15" t="s">
        <v>92</v>
      </c>
      <c r="H102" s="15" t="s">
        <v>203</v>
      </c>
      <c r="I102" s="15" t="s">
        <v>204</v>
      </c>
      <c r="J102" s="15" t="s">
        <v>205</v>
      </c>
      <c r="K102" s="1" t="s">
        <v>96</v>
      </c>
      <c r="L102" s="5" t="s">
        <v>97</v>
      </c>
      <c r="M102" s="1" t="n">
        <v>0</v>
      </c>
      <c r="N102" s="1" t="n">
        <v>0</v>
      </c>
      <c r="O102" s="1" t="s">
        <v>98</v>
      </c>
      <c r="P102" s="15" t="s">
        <v>99</v>
      </c>
      <c r="Q102" s="15" t="s">
        <v>99</v>
      </c>
      <c r="R102" s="15" t="s">
        <v>98</v>
      </c>
      <c r="S102" s="15" t="s">
        <v>99</v>
      </c>
      <c r="T102" s="15" t="s">
        <v>238</v>
      </c>
      <c r="U102" s="15" t="s">
        <v>348</v>
      </c>
      <c r="V102" s="17" t="n">
        <v>42341</v>
      </c>
      <c r="W102" s="7" t="n">
        <v>42342</v>
      </c>
      <c r="X102" s="1" t="n">
        <v>375195</v>
      </c>
      <c r="Y102" s="15" t="n">
        <v>990</v>
      </c>
      <c r="Z102" s="15" t="n">
        <v>0</v>
      </c>
      <c r="AA102" s="7" t="n">
        <v>42346</v>
      </c>
      <c r="AB102" s="8" t="s">
        <v>102</v>
      </c>
      <c r="AC102" s="1" t="n">
        <f aca="false">AC101+10</f>
        <v>3751941</v>
      </c>
      <c r="AD102" s="1" t="n">
        <v>375</v>
      </c>
      <c r="AE102" s="7" t="n">
        <v>42346</v>
      </c>
      <c r="AF102" s="11" t="s">
        <v>103</v>
      </c>
      <c r="AG102" s="6" t="n">
        <v>2017</v>
      </c>
      <c r="AH102" s="13" t="n">
        <v>42346</v>
      </c>
    </row>
    <row r="103" customFormat="false" ht="12.75" hidden="false" customHeight="false" outlineLevel="0" collapsed="false">
      <c r="A103" s="15" t="n">
        <v>2015</v>
      </c>
      <c r="B103" s="15" t="s">
        <v>89</v>
      </c>
      <c r="C103" s="18" t="s">
        <v>191</v>
      </c>
      <c r="D103" s="15" t="n">
        <v>40589</v>
      </c>
      <c r="E103" s="15" t="s">
        <v>239</v>
      </c>
      <c r="F103" s="15" t="s">
        <v>240</v>
      </c>
      <c r="G103" s="15" t="s">
        <v>208</v>
      </c>
      <c r="H103" s="15" t="s">
        <v>241</v>
      </c>
      <c r="I103" s="15" t="s">
        <v>242</v>
      </c>
      <c r="J103" s="15" t="s">
        <v>243</v>
      </c>
      <c r="K103" s="1" t="s">
        <v>96</v>
      </c>
      <c r="L103" s="5" t="s">
        <v>97</v>
      </c>
      <c r="M103" s="1" t="n">
        <v>0</v>
      </c>
      <c r="N103" s="1" t="n">
        <v>0</v>
      </c>
      <c r="O103" s="1" t="s">
        <v>98</v>
      </c>
      <c r="P103" s="15" t="s">
        <v>99</v>
      </c>
      <c r="Q103" s="15" t="s">
        <v>99</v>
      </c>
      <c r="R103" s="15" t="s">
        <v>98</v>
      </c>
      <c r="S103" s="15" t="s">
        <v>99</v>
      </c>
      <c r="T103" s="15" t="s">
        <v>99</v>
      </c>
      <c r="U103" s="15" t="s">
        <v>349</v>
      </c>
      <c r="V103" s="17" t="n">
        <v>42340</v>
      </c>
      <c r="W103" s="7" t="n">
        <v>42340</v>
      </c>
      <c r="X103" s="1" t="n">
        <v>375196</v>
      </c>
      <c r="Y103" s="15" t="n">
        <v>120</v>
      </c>
      <c r="Z103" s="15" t="n">
        <v>0</v>
      </c>
      <c r="AA103" s="7" t="n">
        <v>42340</v>
      </c>
      <c r="AB103" s="8" t="s">
        <v>102</v>
      </c>
      <c r="AC103" s="1" t="n">
        <f aca="false">AC102+10</f>
        <v>3751951</v>
      </c>
      <c r="AD103" s="1" t="n">
        <v>375</v>
      </c>
      <c r="AE103" s="7" t="n">
        <v>42340</v>
      </c>
      <c r="AF103" s="11" t="s">
        <v>103</v>
      </c>
      <c r="AG103" s="6" t="n">
        <v>2017</v>
      </c>
      <c r="AH103" s="13" t="n">
        <v>42340</v>
      </c>
    </row>
    <row r="104" customFormat="false" ht="12.75" hidden="false" customHeight="false" outlineLevel="0" collapsed="false">
      <c r="A104" s="15" t="n">
        <v>2015</v>
      </c>
      <c r="B104" s="15" t="s">
        <v>89</v>
      </c>
      <c r="C104" s="5" t="s">
        <v>200</v>
      </c>
      <c r="D104" s="16" t="n">
        <v>4682</v>
      </c>
      <c r="E104" s="15" t="s">
        <v>207</v>
      </c>
      <c r="F104" s="15" t="s">
        <v>207</v>
      </c>
      <c r="G104" s="15" t="s">
        <v>208</v>
      </c>
      <c r="H104" s="15" t="s">
        <v>209</v>
      </c>
      <c r="I104" s="15" t="s">
        <v>210</v>
      </c>
      <c r="J104" s="15" t="s">
        <v>211</v>
      </c>
      <c r="K104" s="1" t="s">
        <v>96</v>
      </c>
      <c r="L104" s="5" t="s">
        <v>97</v>
      </c>
      <c r="M104" s="1" t="n">
        <v>0</v>
      </c>
      <c r="N104" s="1" t="n">
        <v>0</v>
      </c>
      <c r="O104" s="1" t="s">
        <v>98</v>
      </c>
      <c r="P104" s="15" t="s">
        <v>99</v>
      </c>
      <c r="Q104" s="15" t="s">
        <v>99</v>
      </c>
      <c r="R104" s="15" t="s">
        <v>98</v>
      </c>
      <c r="S104" s="15" t="s">
        <v>99</v>
      </c>
      <c r="T104" s="15" t="s">
        <v>99</v>
      </c>
      <c r="U104" s="15" t="s">
        <v>350</v>
      </c>
      <c r="V104" s="17" t="n">
        <v>42343</v>
      </c>
      <c r="W104" s="7" t="n">
        <v>42343</v>
      </c>
      <c r="X104" s="1" t="n">
        <v>375197</v>
      </c>
      <c r="Y104" s="15" t="n">
        <v>370</v>
      </c>
      <c r="Z104" s="15" t="n">
        <v>0</v>
      </c>
      <c r="AA104" s="7" t="n">
        <v>42343</v>
      </c>
      <c r="AB104" s="8" t="s">
        <v>102</v>
      </c>
      <c r="AC104" s="1" t="n">
        <f aca="false">AC103+10</f>
        <v>3751961</v>
      </c>
      <c r="AD104" s="1" t="n">
        <v>375</v>
      </c>
      <c r="AE104" s="7" t="n">
        <v>42343</v>
      </c>
      <c r="AF104" s="11" t="s">
        <v>103</v>
      </c>
      <c r="AG104" s="6" t="n">
        <v>2017</v>
      </c>
      <c r="AH104" s="13" t="n">
        <v>42343</v>
      </c>
    </row>
    <row r="105" customFormat="false" ht="12.75" hidden="false" customHeight="false" outlineLevel="0" collapsed="false">
      <c r="A105" s="15" t="n">
        <v>2015</v>
      </c>
      <c r="B105" s="15" t="s">
        <v>89</v>
      </c>
      <c r="C105" s="5" t="s">
        <v>200</v>
      </c>
      <c r="D105" s="15" t="n">
        <v>40200</v>
      </c>
      <c r="E105" s="15" t="s">
        <v>201</v>
      </c>
      <c r="F105" s="15" t="s">
        <v>278</v>
      </c>
      <c r="G105" s="15" t="s">
        <v>279</v>
      </c>
      <c r="H105" s="15" t="s">
        <v>280</v>
      </c>
      <c r="I105" s="15" t="s">
        <v>281</v>
      </c>
      <c r="J105" s="15" t="s">
        <v>282</v>
      </c>
      <c r="K105" s="1" t="s">
        <v>96</v>
      </c>
      <c r="L105" s="5" t="s">
        <v>97</v>
      </c>
      <c r="M105" s="1" t="n">
        <v>0</v>
      </c>
      <c r="N105" s="1" t="n">
        <v>0</v>
      </c>
      <c r="O105" s="1" t="s">
        <v>98</v>
      </c>
      <c r="P105" s="15" t="s">
        <v>99</v>
      </c>
      <c r="Q105" s="15" t="s">
        <v>99</v>
      </c>
      <c r="R105" s="15" t="s">
        <v>98</v>
      </c>
      <c r="S105" s="15" t="s">
        <v>99</v>
      </c>
      <c r="T105" s="15" t="s">
        <v>99</v>
      </c>
      <c r="U105" s="15" t="s">
        <v>339</v>
      </c>
      <c r="V105" s="17" t="n">
        <v>42341</v>
      </c>
      <c r="W105" s="7" t="n">
        <v>42341</v>
      </c>
      <c r="X105" s="1" t="n">
        <v>375198</v>
      </c>
      <c r="Y105" s="15" t="n">
        <v>125</v>
      </c>
      <c r="Z105" s="15" t="n">
        <v>0</v>
      </c>
      <c r="AA105" s="7" t="n">
        <v>42349</v>
      </c>
      <c r="AB105" s="8" t="s">
        <v>102</v>
      </c>
      <c r="AC105" s="1" t="n">
        <f aca="false">AC104+10</f>
        <v>3751971</v>
      </c>
      <c r="AD105" s="1" t="n">
        <v>375</v>
      </c>
      <c r="AE105" s="7" t="n">
        <v>42349</v>
      </c>
      <c r="AF105" s="11" t="s">
        <v>103</v>
      </c>
      <c r="AG105" s="6" t="n">
        <v>2017</v>
      </c>
      <c r="AH105" s="13" t="n">
        <v>42349</v>
      </c>
    </row>
    <row r="106" customFormat="false" ht="12.75" hidden="false" customHeight="false" outlineLevel="0" collapsed="false">
      <c r="A106" s="15" t="n">
        <v>2015</v>
      </c>
      <c r="B106" s="15" t="s">
        <v>89</v>
      </c>
      <c r="C106" s="5" t="s">
        <v>200</v>
      </c>
      <c r="D106" s="16" t="n">
        <v>4682</v>
      </c>
      <c r="E106" s="15" t="s">
        <v>207</v>
      </c>
      <c r="F106" s="15" t="s">
        <v>207</v>
      </c>
      <c r="G106" s="15" t="s">
        <v>208</v>
      </c>
      <c r="H106" s="15" t="s">
        <v>209</v>
      </c>
      <c r="I106" s="15" t="s">
        <v>210</v>
      </c>
      <c r="J106" s="15" t="s">
        <v>211</v>
      </c>
      <c r="K106" s="1" t="s">
        <v>96</v>
      </c>
      <c r="L106" s="5" t="s">
        <v>97</v>
      </c>
      <c r="M106" s="1" t="n">
        <v>0</v>
      </c>
      <c r="N106" s="1" t="n">
        <v>0</v>
      </c>
      <c r="O106" s="1" t="s">
        <v>98</v>
      </c>
      <c r="P106" s="15" t="s">
        <v>99</v>
      </c>
      <c r="Q106" s="15" t="s">
        <v>99</v>
      </c>
      <c r="R106" s="15" t="s">
        <v>98</v>
      </c>
      <c r="S106" s="15" t="s">
        <v>99</v>
      </c>
      <c r="T106" s="15" t="s">
        <v>99</v>
      </c>
      <c r="U106" s="15" t="s">
        <v>212</v>
      </c>
      <c r="V106" s="17" t="n">
        <v>42352</v>
      </c>
      <c r="W106" s="7" t="n">
        <v>42352</v>
      </c>
      <c r="X106" s="1" t="n">
        <v>375199</v>
      </c>
      <c r="Y106" s="15" t="n">
        <v>120</v>
      </c>
      <c r="Z106" s="15" t="n">
        <v>0</v>
      </c>
      <c r="AA106" s="7" t="n">
        <v>42352</v>
      </c>
      <c r="AB106" s="8" t="s">
        <v>102</v>
      </c>
      <c r="AC106" s="1" t="n">
        <f aca="false">AC105+10</f>
        <v>3751981</v>
      </c>
      <c r="AD106" s="1" t="n">
        <v>375</v>
      </c>
      <c r="AE106" s="7" t="n">
        <v>42352</v>
      </c>
      <c r="AF106" s="11" t="s">
        <v>103</v>
      </c>
      <c r="AG106" s="6" t="n">
        <v>2017</v>
      </c>
      <c r="AH106" s="13" t="n">
        <v>42352</v>
      </c>
    </row>
    <row r="107" customFormat="false" ht="12.75" hidden="false" customHeight="false" outlineLevel="0" collapsed="false">
      <c r="A107" s="15" t="n">
        <v>2015</v>
      </c>
      <c r="B107" s="15" t="s">
        <v>89</v>
      </c>
      <c r="C107" s="5" t="s">
        <v>200</v>
      </c>
      <c r="D107" s="15" t="n">
        <v>40438</v>
      </c>
      <c r="E107" s="15" t="s">
        <v>245</v>
      </c>
      <c r="F107" s="15" t="s">
        <v>296</v>
      </c>
      <c r="G107" s="15" t="s">
        <v>297</v>
      </c>
      <c r="H107" s="15" t="s">
        <v>298</v>
      </c>
      <c r="I107" s="15" t="s">
        <v>299</v>
      </c>
      <c r="J107" s="15" t="s">
        <v>300</v>
      </c>
      <c r="K107" s="1" t="s">
        <v>96</v>
      </c>
      <c r="L107" s="5" t="s">
        <v>97</v>
      </c>
      <c r="M107" s="1" t="n">
        <v>0</v>
      </c>
      <c r="N107" s="1" t="n">
        <v>0</v>
      </c>
      <c r="O107" s="1" t="s">
        <v>98</v>
      </c>
      <c r="P107" s="15" t="s">
        <v>99</v>
      </c>
      <c r="Q107" s="15" t="s">
        <v>99</v>
      </c>
      <c r="R107" s="15" t="s">
        <v>98</v>
      </c>
      <c r="S107" s="15" t="s">
        <v>99</v>
      </c>
      <c r="T107" s="15" t="s">
        <v>99</v>
      </c>
      <c r="U107" s="15" t="s">
        <v>351</v>
      </c>
      <c r="V107" s="17" t="n">
        <v>42346</v>
      </c>
      <c r="W107" s="7" t="n">
        <v>42346</v>
      </c>
      <c r="X107" s="1" t="n">
        <v>375200</v>
      </c>
      <c r="Y107" s="15" t="n">
        <v>155</v>
      </c>
      <c r="Z107" s="15" t="n">
        <v>0</v>
      </c>
      <c r="AA107" s="7" t="n">
        <v>42353</v>
      </c>
      <c r="AB107" s="8" t="s">
        <v>102</v>
      </c>
      <c r="AC107" s="1" t="n">
        <f aca="false">AC106+10</f>
        <v>3751991</v>
      </c>
      <c r="AD107" s="1" t="n">
        <v>375</v>
      </c>
      <c r="AE107" s="7" t="n">
        <v>42353</v>
      </c>
      <c r="AF107" s="11" t="s">
        <v>103</v>
      </c>
      <c r="AG107" s="6" t="n">
        <v>2017</v>
      </c>
      <c r="AH107" s="13" t="n">
        <v>42353</v>
      </c>
    </row>
    <row r="108" customFormat="false" ht="12.75" hidden="false" customHeight="false" outlineLevel="0" collapsed="false">
      <c r="A108" s="15" t="n">
        <v>2015</v>
      </c>
      <c r="B108" s="15" t="s">
        <v>89</v>
      </c>
      <c r="C108" s="5" t="s">
        <v>200</v>
      </c>
      <c r="D108" s="15" t="n">
        <v>40568</v>
      </c>
      <c r="E108" s="15" t="s">
        <v>259</v>
      </c>
      <c r="F108" s="15" t="s">
        <v>260</v>
      </c>
      <c r="G108" s="15" t="s">
        <v>106</v>
      </c>
      <c r="H108" s="15" t="s">
        <v>261</v>
      </c>
      <c r="I108" s="15" t="s">
        <v>262</v>
      </c>
      <c r="J108" s="15" t="s">
        <v>263</v>
      </c>
      <c r="K108" s="1" t="s">
        <v>96</v>
      </c>
      <c r="L108" s="5" t="s">
        <v>97</v>
      </c>
      <c r="M108" s="1" t="n">
        <v>0</v>
      </c>
      <c r="N108" s="1" t="n">
        <v>0</v>
      </c>
      <c r="O108" s="1" t="s">
        <v>98</v>
      </c>
      <c r="P108" s="15" t="s">
        <v>99</v>
      </c>
      <c r="Q108" s="15" t="s">
        <v>99</v>
      </c>
      <c r="R108" s="15" t="s">
        <v>98</v>
      </c>
      <c r="S108" s="15" t="s">
        <v>99</v>
      </c>
      <c r="T108" s="15" t="s">
        <v>122</v>
      </c>
      <c r="U108" s="15" t="s">
        <v>265</v>
      </c>
      <c r="V108" s="17" t="n">
        <v>42345</v>
      </c>
      <c r="W108" s="7" t="n">
        <v>42350</v>
      </c>
      <c r="X108" s="1" t="n">
        <v>375201</v>
      </c>
      <c r="Y108" s="15" t="n">
        <v>1637.6</v>
      </c>
      <c r="Z108" s="15" t="n">
        <v>222.4</v>
      </c>
      <c r="AA108" s="7" t="n">
        <v>42354</v>
      </c>
      <c r="AB108" s="8" t="s">
        <v>102</v>
      </c>
      <c r="AC108" s="1" t="n">
        <f aca="false">AC107+10</f>
        <v>3752001</v>
      </c>
      <c r="AD108" s="1" t="n">
        <v>375</v>
      </c>
      <c r="AE108" s="7" t="n">
        <v>42354</v>
      </c>
      <c r="AF108" s="11" t="s">
        <v>103</v>
      </c>
      <c r="AG108" s="6" t="n">
        <v>2017</v>
      </c>
      <c r="AH108" s="13" t="n">
        <v>42354</v>
      </c>
    </row>
    <row r="109" customFormat="false" ht="12.75" hidden="false" customHeight="false" outlineLevel="0" collapsed="false">
      <c r="A109" s="15" t="n">
        <v>2015</v>
      </c>
      <c r="B109" s="15" t="s">
        <v>89</v>
      </c>
      <c r="C109" s="5" t="s">
        <v>200</v>
      </c>
      <c r="D109" s="15" t="n">
        <v>40420</v>
      </c>
      <c r="E109" s="15" t="s">
        <v>201</v>
      </c>
      <c r="F109" s="15" t="s">
        <v>253</v>
      </c>
      <c r="G109" s="15" t="s">
        <v>254</v>
      </c>
      <c r="H109" s="15" t="s">
        <v>255</v>
      </c>
      <c r="I109" s="15" t="s">
        <v>256</v>
      </c>
      <c r="J109" s="15" t="s">
        <v>257</v>
      </c>
      <c r="K109" s="1" t="s">
        <v>96</v>
      </c>
      <c r="L109" s="5" t="s">
        <v>97</v>
      </c>
      <c r="M109" s="1" t="n">
        <v>0</v>
      </c>
      <c r="N109" s="1" t="n">
        <v>0</v>
      </c>
      <c r="O109" s="1" t="s">
        <v>98</v>
      </c>
      <c r="P109" s="15" t="s">
        <v>99</v>
      </c>
      <c r="Q109" s="15" t="s">
        <v>99</v>
      </c>
      <c r="R109" s="15" t="s">
        <v>98</v>
      </c>
      <c r="S109" s="15" t="s">
        <v>99</v>
      </c>
      <c r="T109" s="15" t="s">
        <v>352</v>
      </c>
      <c r="U109" s="15" t="s">
        <v>353</v>
      </c>
      <c r="V109" s="17" t="n">
        <v>42346</v>
      </c>
      <c r="W109" s="7" t="n">
        <v>42347</v>
      </c>
      <c r="X109" s="1" t="n">
        <v>375202</v>
      </c>
      <c r="Y109" s="15" t="n">
        <v>930</v>
      </c>
      <c r="Z109" s="15" t="n">
        <v>0</v>
      </c>
      <c r="AA109" s="7" t="n">
        <v>42354</v>
      </c>
      <c r="AB109" s="8" t="s">
        <v>102</v>
      </c>
      <c r="AC109" s="1" t="n">
        <f aca="false">AC108+10</f>
        <v>3752011</v>
      </c>
      <c r="AD109" s="1" t="n">
        <v>375</v>
      </c>
      <c r="AE109" s="7" t="n">
        <v>42354</v>
      </c>
      <c r="AF109" s="11" t="s">
        <v>103</v>
      </c>
      <c r="AG109" s="6" t="n">
        <v>2017</v>
      </c>
      <c r="AH109" s="13" t="n">
        <v>42354</v>
      </c>
    </row>
    <row r="110" customFormat="false" ht="12.75" hidden="false" customHeight="false" outlineLevel="0" collapsed="false">
      <c r="A110" s="15" t="n">
        <v>2015</v>
      </c>
      <c r="B110" s="15" t="s">
        <v>89</v>
      </c>
      <c r="C110" s="18" t="s">
        <v>191</v>
      </c>
      <c r="D110" s="15" t="n">
        <v>40540</v>
      </c>
      <c r="E110" s="15" t="s">
        <v>219</v>
      </c>
      <c r="F110" s="15" t="s">
        <v>354</v>
      </c>
      <c r="G110" s="15" t="s">
        <v>319</v>
      </c>
      <c r="H110" s="15" t="s">
        <v>355</v>
      </c>
      <c r="I110" s="15" t="s">
        <v>356</v>
      </c>
      <c r="J110" s="15" t="s">
        <v>357</v>
      </c>
      <c r="K110" s="1" t="s">
        <v>96</v>
      </c>
      <c r="L110" s="5" t="s">
        <v>97</v>
      </c>
      <c r="M110" s="1" t="n">
        <v>0</v>
      </c>
      <c r="N110" s="1" t="n">
        <v>0</v>
      </c>
      <c r="O110" s="1" t="s">
        <v>98</v>
      </c>
      <c r="P110" s="15" t="s">
        <v>99</v>
      </c>
      <c r="Q110" s="15" t="s">
        <v>99</v>
      </c>
      <c r="R110" s="15" t="s">
        <v>98</v>
      </c>
      <c r="S110" s="15" t="s">
        <v>99</v>
      </c>
      <c r="T110" s="15" t="s">
        <v>358</v>
      </c>
      <c r="U110" s="15" t="s">
        <v>359</v>
      </c>
      <c r="V110" s="17" t="n">
        <v>42331</v>
      </c>
      <c r="W110" s="7" t="n">
        <v>42346</v>
      </c>
      <c r="X110" s="1" t="n">
        <v>375203</v>
      </c>
      <c r="Y110" s="15" t="n">
        <v>4040</v>
      </c>
      <c r="Z110" s="15" t="n">
        <v>0</v>
      </c>
      <c r="AA110" s="7" t="n">
        <v>42354</v>
      </c>
      <c r="AB110" s="8" t="s">
        <v>102</v>
      </c>
      <c r="AC110" s="1" t="n">
        <f aca="false">AC109+10</f>
        <v>3752021</v>
      </c>
      <c r="AD110" s="1" t="n">
        <v>375</v>
      </c>
      <c r="AE110" s="7" t="n">
        <v>42354</v>
      </c>
      <c r="AF110" s="11" t="s">
        <v>103</v>
      </c>
      <c r="AG110" s="6" t="n">
        <v>2017</v>
      </c>
      <c r="AH110" s="13" t="n">
        <v>42354</v>
      </c>
    </row>
    <row r="111" customFormat="false" ht="12.75" hidden="false" customHeight="false" outlineLevel="0" collapsed="false">
      <c r="A111" s="15" t="n">
        <v>2015</v>
      </c>
      <c r="B111" s="15" t="s">
        <v>89</v>
      </c>
      <c r="C111" s="5" t="s">
        <v>200</v>
      </c>
      <c r="D111" s="15" t="n">
        <v>40505</v>
      </c>
      <c r="E111" s="15" t="s">
        <v>201</v>
      </c>
      <c r="F111" s="15" t="s">
        <v>360</v>
      </c>
      <c r="G111" s="15" t="s">
        <v>305</v>
      </c>
      <c r="H111" s="15" t="s">
        <v>361</v>
      </c>
      <c r="I111" s="15" t="s">
        <v>362</v>
      </c>
      <c r="J111" s="15" t="s">
        <v>363</v>
      </c>
      <c r="K111" s="1" t="s">
        <v>96</v>
      </c>
      <c r="L111" s="5" t="s">
        <v>97</v>
      </c>
      <c r="M111" s="1" t="n">
        <v>0</v>
      </c>
      <c r="N111" s="1" t="n">
        <v>0</v>
      </c>
      <c r="O111" s="1" t="s">
        <v>98</v>
      </c>
      <c r="P111" s="15" t="s">
        <v>99</v>
      </c>
      <c r="Q111" s="15" t="s">
        <v>99</v>
      </c>
      <c r="R111" s="15" t="s">
        <v>98</v>
      </c>
      <c r="S111" s="15" t="s">
        <v>99</v>
      </c>
      <c r="T111" s="15" t="s">
        <v>364</v>
      </c>
      <c r="U111" s="15" t="s">
        <v>365</v>
      </c>
      <c r="V111" s="17" t="n">
        <v>42347</v>
      </c>
      <c r="W111" s="7" t="n">
        <v>42348</v>
      </c>
      <c r="X111" s="1" t="n">
        <v>375204</v>
      </c>
      <c r="Y111" s="15" t="n">
        <v>978.42</v>
      </c>
      <c r="Z111" s="15" t="n">
        <v>493.68</v>
      </c>
      <c r="AA111" s="7" t="n">
        <v>42354</v>
      </c>
      <c r="AB111" s="8" t="s">
        <v>102</v>
      </c>
      <c r="AC111" s="1" t="n">
        <f aca="false">AC110+10</f>
        <v>3752031</v>
      </c>
      <c r="AD111" s="1" t="n">
        <v>375</v>
      </c>
      <c r="AE111" s="7" t="n">
        <v>42354</v>
      </c>
      <c r="AF111" s="11" t="s">
        <v>103</v>
      </c>
      <c r="AG111" s="6" t="n">
        <v>2017</v>
      </c>
      <c r="AH111" s="13" t="n">
        <v>42354</v>
      </c>
    </row>
    <row r="112" customFormat="false" ht="12.75" hidden="false" customHeight="false" outlineLevel="0" collapsed="false">
      <c r="A112" s="15" t="n">
        <v>2015</v>
      </c>
      <c r="B112" s="15" t="s">
        <v>89</v>
      </c>
      <c r="C112" s="5" t="s">
        <v>200</v>
      </c>
      <c r="D112" s="15" t="n">
        <v>40499</v>
      </c>
      <c r="E112" s="15" t="s">
        <v>201</v>
      </c>
      <c r="F112" s="15" t="s">
        <v>366</v>
      </c>
      <c r="G112" s="15" t="s">
        <v>367</v>
      </c>
      <c r="H112" s="15" t="s">
        <v>368</v>
      </c>
      <c r="I112" s="15" t="s">
        <v>369</v>
      </c>
      <c r="J112" s="15" t="s">
        <v>370</v>
      </c>
      <c r="K112" s="1" t="s">
        <v>96</v>
      </c>
      <c r="L112" s="5" t="s">
        <v>97</v>
      </c>
      <c r="M112" s="1" t="n">
        <v>0</v>
      </c>
      <c r="N112" s="1" t="n">
        <v>0</v>
      </c>
      <c r="O112" s="1" t="s">
        <v>98</v>
      </c>
      <c r="P112" s="15" t="s">
        <v>99</v>
      </c>
      <c r="Q112" s="15" t="s">
        <v>99</v>
      </c>
      <c r="R112" s="15" t="s">
        <v>98</v>
      </c>
      <c r="S112" s="15" t="s">
        <v>99</v>
      </c>
      <c r="T112" s="15" t="s">
        <v>364</v>
      </c>
      <c r="U112" s="15" t="s">
        <v>365</v>
      </c>
      <c r="V112" s="17" t="n">
        <v>42345</v>
      </c>
      <c r="W112" s="7" t="n">
        <v>42348</v>
      </c>
      <c r="X112" s="1" t="n">
        <v>375205</v>
      </c>
      <c r="Y112" s="15" t="n">
        <v>3953.12</v>
      </c>
      <c r="Z112" s="15" t="n">
        <v>463.18</v>
      </c>
      <c r="AA112" s="7" t="n">
        <v>42355</v>
      </c>
      <c r="AB112" s="8" t="s">
        <v>102</v>
      </c>
      <c r="AC112" s="1" t="n">
        <f aca="false">AC111+10</f>
        <v>3752041</v>
      </c>
      <c r="AD112" s="1" t="n">
        <v>375</v>
      </c>
      <c r="AE112" s="7" t="n">
        <v>42355</v>
      </c>
      <c r="AF112" s="11" t="s">
        <v>103</v>
      </c>
      <c r="AG112" s="6" t="n">
        <v>2017</v>
      </c>
      <c r="AH112" s="13" t="n">
        <v>42355</v>
      </c>
    </row>
    <row r="113" customFormat="false" ht="12.75" hidden="false" customHeight="false" outlineLevel="0" collapsed="false">
      <c r="A113" s="15" t="n">
        <v>2015</v>
      </c>
      <c r="B113" s="15" t="s">
        <v>89</v>
      </c>
      <c r="C113" s="18" t="s">
        <v>191</v>
      </c>
      <c r="D113" s="15" t="n">
        <v>40346</v>
      </c>
      <c r="E113" s="15" t="s">
        <v>371</v>
      </c>
      <c r="F113" s="15" t="s">
        <v>371</v>
      </c>
      <c r="G113" s="15" t="s">
        <v>319</v>
      </c>
      <c r="H113" s="15" t="s">
        <v>372</v>
      </c>
      <c r="I113" s="15" t="s">
        <v>373</v>
      </c>
      <c r="J113" s="15" t="s">
        <v>374</v>
      </c>
      <c r="K113" s="1" t="s">
        <v>96</v>
      </c>
      <c r="L113" s="5" t="s">
        <v>97</v>
      </c>
      <c r="M113" s="1" t="n">
        <v>0</v>
      </c>
      <c r="N113" s="1" t="n">
        <v>0</v>
      </c>
      <c r="O113" s="1" t="s">
        <v>98</v>
      </c>
      <c r="P113" s="15" t="s">
        <v>99</v>
      </c>
      <c r="Q113" s="15" t="s">
        <v>99</v>
      </c>
      <c r="R113" s="15" t="s">
        <v>98</v>
      </c>
      <c r="S113" s="15" t="s">
        <v>99</v>
      </c>
      <c r="T113" s="15" t="s">
        <v>358</v>
      </c>
      <c r="U113" s="15" t="s">
        <v>375</v>
      </c>
      <c r="V113" s="17" t="n">
        <v>42341</v>
      </c>
      <c r="W113" s="7" t="n">
        <v>42349</v>
      </c>
      <c r="X113" s="1" t="n">
        <v>375206</v>
      </c>
      <c r="Y113" s="15" t="n">
        <v>2020</v>
      </c>
      <c r="Z113" s="15" t="n">
        <v>0</v>
      </c>
      <c r="AA113" s="7" t="n">
        <v>42356</v>
      </c>
      <c r="AB113" s="8" t="s">
        <v>102</v>
      </c>
      <c r="AC113" s="1" t="n">
        <f aca="false">AC112+10</f>
        <v>3752051</v>
      </c>
      <c r="AD113" s="1" t="n">
        <v>375</v>
      </c>
      <c r="AE113" s="7" t="n">
        <v>42356</v>
      </c>
      <c r="AF113" s="11" t="s">
        <v>103</v>
      </c>
      <c r="AG113" s="6" t="n">
        <v>2017</v>
      </c>
      <c r="AH113" s="13" t="n">
        <v>42356</v>
      </c>
    </row>
    <row r="114" customFormat="false" ht="12.75" hidden="false" customHeight="false" outlineLevel="0" collapsed="false">
      <c r="A114" s="15" t="n">
        <v>2015</v>
      </c>
      <c r="B114" s="15" t="s">
        <v>89</v>
      </c>
      <c r="C114" s="18" t="s">
        <v>191</v>
      </c>
      <c r="D114" s="15" t="n">
        <v>40456</v>
      </c>
      <c r="E114" s="15" t="s">
        <v>317</v>
      </c>
      <c r="F114" s="15" t="s">
        <v>318</v>
      </c>
      <c r="G114" s="15" t="s">
        <v>319</v>
      </c>
      <c r="H114" s="15" t="s">
        <v>320</v>
      </c>
      <c r="I114" s="15" t="s">
        <v>321</v>
      </c>
      <c r="J114" s="15" t="s">
        <v>322</v>
      </c>
      <c r="K114" s="1" t="s">
        <v>96</v>
      </c>
      <c r="L114" s="5" t="s">
        <v>97</v>
      </c>
      <c r="M114" s="1" t="n">
        <v>0</v>
      </c>
      <c r="N114" s="1" t="n">
        <v>0</v>
      </c>
      <c r="O114" s="1" t="s">
        <v>98</v>
      </c>
      <c r="P114" s="15" t="s">
        <v>99</v>
      </c>
      <c r="Q114" s="15" t="s">
        <v>99</v>
      </c>
      <c r="R114" s="15" t="s">
        <v>98</v>
      </c>
      <c r="S114" s="15" t="s">
        <v>99</v>
      </c>
      <c r="T114" s="15" t="s">
        <v>358</v>
      </c>
      <c r="U114" s="15" t="s">
        <v>375</v>
      </c>
      <c r="V114" s="17" t="n">
        <v>42341</v>
      </c>
      <c r="W114" s="7" t="n">
        <v>42349</v>
      </c>
      <c r="X114" s="1" t="n">
        <v>375207</v>
      </c>
      <c r="Y114" s="15" t="n">
        <v>2622</v>
      </c>
      <c r="Z114" s="15" t="n">
        <v>0</v>
      </c>
      <c r="AA114" s="7" t="n">
        <v>42356</v>
      </c>
      <c r="AB114" s="8" t="s">
        <v>102</v>
      </c>
      <c r="AC114" s="1" t="n">
        <f aca="false">AC113+10</f>
        <v>3752061</v>
      </c>
      <c r="AD114" s="1" t="n">
        <v>375</v>
      </c>
      <c r="AE114" s="7" t="n">
        <v>42356</v>
      </c>
      <c r="AF114" s="11" t="s">
        <v>103</v>
      </c>
      <c r="AG114" s="6" t="n">
        <v>2017</v>
      </c>
      <c r="AH114" s="13" t="n">
        <v>42356</v>
      </c>
    </row>
    <row r="115" customFormat="false" ht="12.75" hidden="false" customHeight="false" outlineLevel="0" collapsed="false">
      <c r="A115" s="15" t="n">
        <v>2015</v>
      </c>
      <c r="B115" s="15" t="s">
        <v>89</v>
      </c>
      <c r="C115" s="5" t="s">
        <v>200</v>
      </c>
      <c r="D115" s="15" t="n">
        <v>40550</v>
      </c>
      <c r="E115" s="15" t="s">
        <v>303</v>
      </c>
      <c r="F115" s="15" t="s">
        <v>304</v>
      </c>
      <c r="G115" s="15" t="s">
        <v>305</v>
      </c>
      <c r="H115" s="15" t="s">
        <v>306</v>
      </c>
      <c r="I115" s="15" t="s">
        <v>307</v>
      </c>
      <c r="J115" s="15" t="s">
        <v>205</v>
      </c>
      <c r="K115" s="1" t="s">
        <v>96</v>
      </c>
      <c r="L115" s="5" t="s">
        <v>97</v>
      </c>
      <c r="M115" s="1" t="n">
        <v>0</v>
      </c>
      <c r="N115" s="1" t="n">
        <v>0</v>
      </c>
      <c r="O115" s="1" t="s">
        <v>98</v>
      </c>
      <c r="P115" s="15" t="s">
        <v>99</v>
      </c>
      <c r="Q115" s="15" t="s">
        <v>99</v>
      </c>
      <c r="R115" s="15" t="s">
        <v>98</v>
      </c>
      <c r="S115" s="15" t="s">
        <v>99</v>
      </c>
      <c r="T115" s="15" t="s">
        <v>364</v>
      </c>
      <c r="U115" s="15" t="s">
        <v>365</v>
      </c>
      <c r="V115" s="17" t="n">
        <v>42347</v>
      </c>
      <c r="W115" s="7" t="n">
        <v>42348</v>
      </c>
      <c r="X115" s="1" t="n">
        <v>375208</v>
      </c>
      <c r="Y115" s="15" t="n">
        <v>1376.48</v>
      </c>
      <c r="Z115" s="15" t="n">
        <v>305.92</v>
      </c>
      <c r="AA115" s="7" t="n">
        <v>42354</v>
      </c>
      <c r="AB115" s="8" t="s">
        <v>102</v>
      </c>
      <c r="AC115" s="1" t="n">
        <f aca="false">AC114+10</f>
        <v>3752071</v>
      </c>
      <c r="AD115" s="1" t="n">
        <v>375</v>
      </c>
      <c r="AE115" s="7" t="n">
        <v>42354</v>
      </c>
      <c r="AF115" s="11" t="s">
        <v>103</v>
      </c>
      <c r="AG115" s="6" t="n">
        <v>2017</v>
      </c>
      <c r="AH115" s="13" t="n">
        <v>4235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15" type="list">
      <formula1>hidden1</formula1>
      <formula2>0</formula2>
    </dataValidation>
    <dataValidation allowBlank="true" errorStyle="stop" operator="between" showDropDown="false" showErrorMessage="true" showInputMessage="false" sqref="L8:L115" type="list">
      <formula1>hidden2</formula1>
      <formula2>0</formula2>
    </dataValidation>
  </dataValidations>
  <hyperlinks>
    <hyperlink ref="AB8" r:id="rId1" display="http://campeche.inea.gob.mx/transparencia/F9-Gastos-representacion-viaticos/OCT-DIC%202015/VIATICOS/GABRIELA-CARDONA-PUERTO-2015/gabrielaoct-2015.pdf"/>
    <hyperlink ref="AB9" r:id="rId2" display="http://campeche.inea.gob.mx/transparencia/F9-Gastos-representacion-viaticos/OCT-DIC%202015/VIATICOS/GABRIELA-CARDONA-PUERTO-2015/gabrielaoct-2015.pdf"/>
    <hyperlink ref="AB10" r:id="rId3" display="http://campeche.inea.gob.mx/transparencia/F9-Gastos-representacion-viaticos/OCT-DIC%202015/VIATICOS/GABRIELA-CARDONA-PUERTO-2015/gabrielaoct-2015.pdf"/>
    <hyperlink ref="AB11" r:id="rId4" display="http://campeche.inea.gob.mx/transparencia/F9-Gastos-representacion-viaticos/OCT-DIC%202015/VIATICOS/GABRIELA-CARDONA-PUERTO-2015/gabrielaoct-2015.pdf"/>
    <hyperlink ref="AB12" r:id="rId5" display="http://campeche.inea.gob.mx/transparencia/F9-Gastos-representacion-viaticos/OCT-DIC%202015/VIATICOS/GABRIELA-CARDONA-PUERTO-2015/gabrielaoct-2015.pdf"/>
    <hyperlink ref="AB13" r:id="rId6" display="http://campeche.inea.gob.mx/transparencia/F9-Gastos-representacion-viaticos/OCT-DIC%202015/VIATICOS/GABRIELA-CARDONA-PUERTO-2015/gabrielaoct-2015.pdf"/>
    <hyperlink ref="AB14" r:id="rId7" display="http://campeche.inea.gob.mx/transparencia/F9-Gastos-representacion-viaticos/OCT-DIC%202015/VIATICOS/GABRIELA-CARDONA-PUERTO-2015/gabrielaoct-2015.pdf"/>
    <hyperlink ref="AB15" r:id="rId8" display="http://campeche.inea.gob.mx/transparencia/F9-Gastos-representacion-viaticos/OCT-DIC%202015/VIATICOS/GABRIELA-CARDONA-PUERTO-2015/gabrielaoct-2015.pdf"/>
    <hyperlink ref="AB16" r:id="rId9" display="http://campeche.inea.gob.mx/transparencia/F9-Gastos-representacion-viaticos/OCT-DIC%202015/VIATICOS/GABRIELA-CARDONA-PUERTO-2015/gabrielaoct-2015.pdf"/>
    <hyperlink ref="AB17" r:id="rId10" display="http://campeche.inea.gob.mx/transparencia/F9-Gastos-representacion-viaticos/OCT-DIC%202015/VIATICOS/GABRIELA-CARDONA-PUERTO-2015/gabrielaoct-2015.pdf"/>
    <hyperlink ref="AB18" r:id="rId11" display="http://campeche.inea.gob.mx/transparencia/F9-Gastos-representacion-viaticos/OCT-DIC%202015/VIATICOS/GABRIELA-CARDONA-PUERTO-2015/gabrielaoct-2015.pdf"/>
    <hyperlink ref="AB19" r:id="rId12" display="http://campeche.inea.gob.mx/transparencia/F9-Gastos-representacion-viaticos/OCT-DIC%202015/VIATICOS/GABRIELA-CARDONA-PUERTO-2015/gabrielaoct-2015.pdf"/>
    <hyperlink ref="AB20" r:id="rId13" display="http://campeche.inea.gob.mx/transparencia/F9-Gastos-representacion-viaticos/OCT-DIC%202015/VIATICOS/GABRIELA-CARDONA-PUERTO-2015/gabrielaoct-2015.pdf"/>
    <hyperlink ref="AB21" r:id="rId14" display="http://campeche.inea.gob.mx/transparencia/F9-Gastos-representacion-viaticos/OCT-DIC%202015/VIATICOS/GABRIELA-CARDONA-PUERTO-2015/gabrielaoct-2015.pdf"/>
    <hyperlink ref="AB22" r:id="rId15" display="http://campeche.inea.gob.mx/transparencia/F9-Gastos-representacion-viaticos/OCT-DIC%202015/VIATICOS/GABRIELA-CARDONA-PUERTO-2015/gabrielaoct-2015.pdf"/>
    <hyperlink ref="AB23" r:id="rId16" display="http://campeche.inea.gob.mx/transparencia/F9-Gastos-representacion-viaticos/OCT-DIC%202015/VIATICOS/GABRIELA-CARDONA-PUERTO-2015/gabrielaoct-2015.pdf"/>
    <hyperlink ref="AB24" r:id="rId17" display="http://campeche.inea.gob.mx/transparencia/F9-Gastos-representacion-viaticos/OCT-DIC%202015/VIATICOS/GABRIELA-CARDONA-PUERTO-2015/gabrielaoct-2015.pdf"/>
    <hyperlink ref="AB25" r:id="rId18" display="http://campeche.inea.gob.mx/transparencia/F9-Gastos-representacion-viaticos/OCT-DIC%202015/VIATICOS/GABRIELA-CARDONA-PUERTO-2015/gabrielaoct-2015.pdf"/>
    <hyperlink ref="AB26" r:id="rId19" display="http://campeche.inea.gob.mx/transparencia/F9-Gastos-representacion-viaticos/OCT-DIC%202015/VIATICOS/GABRIELA-CARDONA-PUERTO-2015/gabrielaoct-2015.pdf"/>
    <hyperlink ref="AB27" r:id="rId20" display="http://campeche.inea.gob.mx/transparencia/F9-Gastos-representacion-viaticos/OCT-DIC%202015/VIATICOS/GABRIELA-CARDONA-PUERTO-2015/gabrielaoct-2015.pdf"/>
    <hyperlink ref="AB28" r:id="rId21" display="http://campeche.inea.gob.mx/transparencia/F9-Gastos-representacion-viaticos/OCT-DIC%202015/VIATICOS/GABRIELA-CARDONA-PUERTO-2015/gabrielaoct-2015.pdf"/>
    <hyperlink ref="AB29" r:id="rId22" display="http://campeche.inea.gob.mx/transparencia/F9-Gastos-representacion-viaticos/OCT-DIC%202015/VIATICOS/GABRIELA-CARDONA-PUERTO-2015/gabrielaoct-2015.pdf"/>
    <hyperlink ref="AB30" r:id="rId23" display="http://campeche.inea.gob.mx/transparencia/F9-Gastos-representacion-viaticos/OCT-DIC%202015/VIATICOS/GABRIELA-CARDONA-PUERTO-2015/gabrielaoct-2015.pdf"/>
    <hyperlink ref="AB31" r:id="rId24" display="http://campeche.inea.gob.mx/transparencia/F9-Gastos-representacion-viaticos/OCT-DIC%202015/VIATICOS/GABRIELA-CARDONA-PUERTO-2015/gabrielaoct-2015.pdf"/>
    <hyperlink ref="AB32" r:id="rId25" display="http://campeche.inea.gob.mx/transparencia/F9-Gastos-representacion-viaticos/OCT-DIC%202015/VIATICOS/GABRIELA-CARDONA-PUERTO-2015/gabrielaoct-2015.pdf"/>
    <hyperlink ref="AB33" r:id="rId26" display="http://campeche.inea.gob.mx/transparencia/F9-Gastos-representacion-viaticos/OCT-DIC%202015/VIATICOS/GABRIELA-CARDONA-PUERTO-2015/gabrielaoct-2015.pdf"/>
    <hyperlink ref="AB34" r:id="rId27" display="http://campeche.inea.gob.mx/transparencia/F9-Gastos-representacion-viaticos/OCT-DIC%202015/VIATICOS/GABRIELA-CARDONA-PUERTO-2015/gabrielaoct-2015.pdf"/>
    <hyperlink ref="AB35" r:id="rId28" display="http://campeche.inea.gob.mx/transparencia/F9-Gastos-representacion-viaticos/OCT-DIC%202015/VIATICOS/GABRIELA-CARDONA-PUERTO-2015/gabrielaoct-2015.pdf"/>
    <hyperlink ref="AB36" r:id="rId29" display="http://campeche.inea.gob.mx/transparencia/F9-Gastos-representacion-viaticos/OCT-DIC%202015/VIATICOS/GABRIELA-CARDONA-PUERTO-2015/gabrielaoct-2015.pdf"/>
    <hyperlink ref="AB37" r:id="rId30" display="http://campeche.inea.gob.mx/transparencia/F9-Gastos-representacion-viaticos/OCT-DIC%202015/VIATICOS/GABRIELA-CARDONA-PUERTO-2015/gabrielaoct-2015.pdf"/>
    <hyperlink ref="AB38" r:id="rId31" display="http://campeche.inea.gob.mx/transparencia/F9-Gastos-representacion-viaticos/OCT-DIC%202015/VIATICOS/GABRIELA-CARDONA-PUERTO-2015/gabrielaoct-2015.pdf"/>
    <hyperlink ref="AB39" r:id="rId32" display="http://campeche.inea.gob.mx/transparencia/F9-Gastos-representacion-viaticos/OCT-DIC%202015/VIATICOS/GABRIELA-CARDONA-PUERTO-2015/gabrielaoct-2015.pdf"/>
    <hyperlink ref="AB40" r:id="rId33" display="http://campeche.inea.gob.mx/transparencia/F9-Gastos-representacion-viaticos/OCT-DIC%202015/VIATICOS/GABRIELA-CARDONA-PUERTO-2015/gabrielaoct-2015.pdf"/>
    <hyperlink ref="AB41" r:id="rId34" display="http://campeche.inea.gob.mx/transparencia/F9-Gastos-representacion-viaticos/OCT-DIC%202015/VIATICOS/GABRIELA-CARDONA-PUERTO-2015/gabrielaoct-2015.pdf"/>
    <hyperlink ref="AB42" r:id="rId35" display="http://campeche.inea.gob.mx/transparencia/F9-Gastos-representacion-viaticos/OCT-DIC%202015/VIATICOS/GABRIELA-CARDONA-PUERTO-2015/gabrielaoct-2015.pdf"/>
    <hyperlink ref="AB43" r:id="rId36" display="http://campeche.inea.gob.mx/transparencia/F9-Gastos-representacion-viaticos/OCT-DIC%202015/VIATICOS/GABRIELA-CARDONA-PUERTO-2015/gabrielaoct-2015.pdf"/>
    <hyperlink ref="AB44" r:id="rId37" display="http://campeche.inea.gob.mx/transparencia/F9-Gastos-representacion-viaticos/OCT-DIC%202015/VIATICOS/GABRIELA-CARDONA-PUERTO-2015/gabrielaoct-2015.pdf"/>
    <hyperlink ref="AB45" r:id="rId38" display="http://campeche.inea.gob.mx/transparencia/F9-Gastos-representacion-viaticos/OCT-DIC%202015/VIATICOS/GABRIELA-CARDONA-PUERTO-2015/gabrielaoct-2015.pdf"/>
    <hyperlink ref="AB46" r:id="rId39" display="http://campeche.inea.gob.mx/transparencia/F9-Gastos-representacion-viaticos/OCT-DIC%202015/VIATICOS/GABRIELA-CARDONA-PUERTO-2015/gabrielaoct-2015.pdf"/>
    <hyperlink ref="AB47" r:id="rId40" display="http://campeche.inea.gob.mx/transparencia/F9-Gastos-representacion-viaticos/OCT-DIC%202015/VIATICOS/GABRIELA-CARDONA-PUERTO-2015/gabrielaoct-2015.pdf"/>
    <hyperlink ref="AB48" r:id="rId41" display="http://campeche.inea.gob.mx/transparencia/F9-Gastos-representacion-viaticos/OCT-DIC%202015/VIATICOS/GABRIELA-CARDONA-PUERTO-2015/gabrielaoct-2015.pdf"/>
    <hyperlink ref="AB49" r:id="rId42" display="http://campeche.inea.gob.mx/transparencia/F9-Gastos-representacion-viaticos/OCT-DIC%202015/VIATICOS/GABRIELA-CARDONA-PUERTO-2015/gabrielaoct-2015.pdf"/>
    <hyperlink ref="AB50" r:id="rId43" display="http://campeche.inea.gob.mx/transparencia/F9-Gastos-representacion-viaticos/OCT-DIC%202015/VIATICOS/GABRIELA-CARDONA-PUERTO-2015/gabrielaoct-2015.pdf"/>
    <hyperlink ref="AB51" r:id="rId44" display="http://campeche.inea.gob.mx/transparencia/F9-Gastos-representacion-viaticos/OCT-DIC%202015/VIATICOS/GABRIELA-CARDONA-PUERTO-2015/gabrielaoct-2015.pdf"/>
    <hyperlink ref="AB52" r:id="rId45" display="http://campeche.inea.gob.mx/transparencia/F9-Gastos-representacion-viaticos/OCT-DIC%202015/VIATICOS/GABRIELA-CARDONA-PUERTO-2015/gabrielaoct-2015.pdf"/>
    <hyperlink ref="AB53" r:id="rId46" display="http://campeche.inea.gob.mx/transparencia/F9-Gastos-representacion-viaticos/OCT-DIC%202015/VIATICOS/GABRIELA-CARDONA-PUERTO-2015/gabrielaoct-2015.pdf"/>
    <hyperlink ref="AB54" r:id="rId47" display="http://campeche.inea.gob.mx/transparencia/F9-Gastos-representacion-viaticos/OCT-DIC%202015/VIATICOS/GABRIELA-CARDONA-PUERTO-2015/gabrielaoct-2015.pdf"/>
    <hyperlink ref="AB55" r:id="rId48" display="http://campeche.inea.gob.mx/transparencia/F9-Gastos-representacion-viaticos/OCT-DIC%202015/VIATICOS/GABRIELA-CARDONA-PUERTO-2015/gabrielaoct-2015.pdf"/>
    <hyperlink ref="AB56" r:id="rId49" display="http://campeche.inea.gob.mx/transparencia/F9-Gastos-representacion-viaticos/OCT-DIC%202015/VIATICOS/GABRIELA-CARDONA-PUERTO-2015/gabrielaoct-2015.pdf"/>
    <hyperlink ref="AB57" r:id="rId50" display="http://campeche.inea.gob.mx/transparencia/F9-Gastos-representacion-viaticos/OCT-DIC%202015/VIATICOS/GABRIELA-CARDONA-PUERTO-2015/gabrielaoct-2015.pdf"/>
    <hyperlink ref="AB58" r:id="rId51" display="http://campeche.inea.gob.mx/transparencia/F9-Gastos-representacion-viaticos/OCT-DIC%202015/VIATICOS/GABRIELA-CARDONA-PUERTO-2015/gabrielaoct-2015.pdf"/>
    <hyperlink ref="AB59" r:id="rId52" display="http://campeche.inea.gob.mx/transparencia/F9-Gastos-representacion-viaticos/OCT-DIC%202015/VIATICOS/GABRIELA-CARDONA-PUERTO-2015/gabrielaoct-2015.pdf"/>
    <hyperlink ref="AB60" r:id="rId53" display="http://campeche.inea.gob.mx/transparencia/F9-Gastos-representacion-viaticos/OCT-DIC%202015/VIATICOS/GABRIELA-CARDONA-PUERTO-2015/gabrielaoct-2015.pdf"/>
    <hyperlink ref="AB61" r:id="rId54" display="http://campeche.inea.gob.mx/transparencia/F9-Gastos-representacion-viaticos/OCT-DIC%202015/VIATICOS/GABRIELA-CARDONA-PUERTO-2015/gabrielaoct-2015.pdf"/>
    <hyperlink ref="AB62" r:id="rId55" display="http://campeche.inea.gob.mx/transparencia/F9-Gastos-representacion-viaticos/OCT-DIC%202015/VIATICOS/GABRIELA-CARDONA-PUERTO-2015/gabrielaoct-2015.pdf"/>
    <hyperlink ref="AB63" r:id="rId56" display="http://campeche.inea.gob.mx/transparencia/F9-Gastos-representacion-viaticos/OCT-DIC%202015/VIATICOS/GABRIELA-CARDONA-PUERTO-2015/gabrielaoct-2015.pdf"/>
    <hyperlink ref="AB64" r:id="rId57" display="http://campeche.inea.gob.mx/transparencia/F9-Gastos-representacion-viaticos/OCT-DIC%202015/VIATICOS/GABRIELA-CARDONA-PUERTO-2015/gabrielaoct-2015.pdf"/>
    <hyperlink ref="AB65" r:id="rId58" display="http://campeche.inea.gob.mx/transparencia/F9-Gastos-representacion-viaticos/OCT-DIC%202015/VIATICOS/GABRIELA-CARDONA-PUERTO-2015/gabrielaoct-2015.pdf"/>
    <hyperlink ref="AB66" r:id="rId59" display="http://campeche.inea.gob.mx/transparencia/F9-Gastos-representacion-viaticos/OCT-DIC%202015/VIATICOS/GABRIELA-CARDONA-PUERTO-2015/gabrielaoct-2015.pdf"/>
    <hyperlink ref="AB67" r:id="rId60" display="http://campeche.inea.gob.mx/transparencia/F9-Gastos-representacion-viaticos/OCT-DIC%202015/VIATICOS/GABRIELA-CARDONA-PUERTO-2015/gabrielaoct-2015.pdf"/>
    <hyperlink ref="AB68" r:id="rId61" display="http://campeche.inea.gob.mx/transparencia/F9-Gastos-representacion-viaticos/OCT-DIC%202015/VIATICOS/GABRIELA-CARDONA-PUERTO-2015/gabrielaoct-2015.pdf"/>
    <hyperlink ref="AB69" r:id="rId62" display="http://campeche.inea.gob.mx/transparencia/F9-Gastos-representacion-viaticos/OCT-DIC%202015/VIATICOS/GABRIELA-CARDONA-PUERTO-2015/gabrielaoct-2015.pdf"/>
    <hyperlink ref="AB70" r:id="rId63" display="http://campeche.inea.gob.mx/transparencia/F9-Gastos-representacion-viaticos/OCT-DIC%202015/VIATICOS/GABRIELA-CARDONA-PUERTO-2015/gabrielaoct-2015.pdf"/>
    <hyperlink ref="AB71" r:id="rId64" display="http://campeche.inea.gob.mx/transparencia/F9-Gastos-representacion-viaticos/OCT-DIC%202015/VIATICOS/GABRIELA-CARDONA-PUERTO-2015/gabrielaoct-2015.pdf"/>
    <hyperlink ref="AB72" r:id="rId65" display="http://campeche.inea.gob.mx/transparencia/F9-Gastos-representacion-viaticos/OCT-DIC%202015/VIATICOS/GABRIELA-CARDONA-PUERTO-2015/gabrielaoct-2015.pdf"/>
    <hyperlink ref="AB73" r:id="rId66" display="http://campeche.inea.gob.mx/transparencia/F9-Gastos-representacion-viaticos/OCT-DIC%202015/VIATICOS/GABRIELA-CARDONA-PUERTO-2015/gabrielaoct-2015.pdf"/>
    <hyperlink ref="AB74" r:id="rId67" display="http://campeche.inea.gob.mx/transparencia/F9-Gastos-representacion-viaticos/OCT-DIC%202015/VIATICOS/GABRIELA-CARDONA-PUERTO-2015/gabrielaoct-2015.pdf"/>
    <hyperlink ref="AB75" r:id="rId68" display="http://campeche.inea.gob.mx/transparencia/F9-Gastos-representacion-viaticos/OCT-DIC%202015/VIATICOS/GABRIELA-CARDONA-PUERTO-2015/gabrielaoct-2015.pdf"/>
    <hyperlink ref="AB76" r:id="rId69" display="http://campeche.inea.gob.mx/transparencia/F9-Gastos-representacion-viaticos/OCT-DIC%202015/VIATICOS/GABRIELA-CARDONA-PUERTO-2015/gabrielaoct-2015.pdf"/>
    <hyperlink ref="AB77" r:id="rId70" display="http://campeche.inea.gob.mx/transparencia/F9-Gastos-representacion-viaticos/OCT-DIC%202015/VIATICOS/GABRIELA-CARDONA-PUERTO-2015/gabrielaoct-2015.pdf"/>
    <hyperlink ref="AB78" r:id="rId71" display="http://campeche.inea.gob.mx/transparencia/F9-Gastos-representacion-viaticos/OCT-DIC%202015/VIATICOS/GABRIELA-CARDONA-PUERTO-2015/gabrielaoct-2015.pdf"/>
    <hyperlink ref="AB79" r:id="rId72" display="http://campeche.inea.gob.mx/transparencia/F9-Gastos-representacion-viaticos/OCT-DIC%202015/VIATICOS/GABRIELA-CARDONA-PUERTO-2015/gabrielaoct-2015.pdf"/>
    <hyperlink ref="AB80" r:id="rId73" display="http://campeche.inea.gob.mx/transparencia/F9-Gastos-representacion-viaticos/OCT-DIC%202015/VIATICOS/GABRIELA-CARDONA-PUERTO-2015/gabrielaoct-2015.pdf"/>
    <hyperlink ref="AB81" r:id="rId74" display="http://campeche.inea.gob.mx/transparencia/F9-Gastos-representacion-viaticos/OCT-DIC%202015/VIATICOS/GABRIELA-CARDONA-PUERTO-2015/gabrielaoct-2015.pdf"/>
    <hyperlink ref="AB82" r:id="rId75" display="http://campeche.inea.gob.mx/transparencia/F9-Gastos-representacion-viaticos/OCT-DIC%202015/VIATICOS/GABRIELA-CARDONA-PUERTO-2015/gabrielaoct-2015.pdf"/>
    <hyperlink ref="AB83" r:id="rId76" display="http://campeche.inea.gob.mx/transparencia/F9-Gastos-representacion-viaticos/OCT-DIC%202015/VIATICOS/GABRIELA-CARDONA-PUERTO-2015/gabrielaoct-2015.pdf"/>
    <hyperlink ref="AB84" r:id="rId77" display="http://campeche.inea.gob.mx/transparencia/F9-Gastos-representacion-viaticos/OCT-DIC%202015/VIATICOS/GABRIELA-CARDONA-PUERTO-2015/gabrielaoct-2015.pdf"/>
    <hyperlink ref="AB85" r:id="rId78" display="http://campeche.inea.gob.mx/transparencia/F9-Gastos-representacion-viaticos/OCT-DIC%202015/VIATICOS/GABRIELA-CARDONA-PUERTO-2015/gabrielaoct-2015.pdf"/>
    <hyperlink ref="AB86" r:id="rId79" display="http://campeche.inea.gob.mx/transparencia/F9-Gastos-representacion-viaticos/OCT-DIC%202015/VIATICOS/GABRIELA-CARDONA-PUERTO-2015/gabrielaoct-2015.pdf"/>
    <hyperlink ref="AB87" r:id="rId80" display="http://campeche.inea.gob.mx/transparencia/F9-Gastos-representacion-viaticos/OCT-DIC%202015/VIATICOS/GABRIELA-CARDONA-PUERTO-2015/gabrielaoct-2015.pdf"/>
    <hyperlink ref="AB88" r:id="rId81" display="http://campeche.inea.gob.mx/transparencia/F9-Gastos-representacion-viaticos/OCT-DIC%202015/VIATICOS/GABRIELA-CARDONA-PUERTO-2015/gabrielaoct-2015.pdf"/>
    <hyperlink ref="AB89" r:id="rId82" display="http://campeche.inea.gob.mx/transparencia/F9-Gastos-representacion-viaticos/OCT-DIC%202015/VIATICOS/GABRIELA-CARDONA-PUERTO-2015/gabrielaoct-2015.pdf"/>
    <hyperlink ref="AB90" r:id="rId83" display="http://campeche.inea.gob.mx/transparencia/F9-Gastos-representacion-viaticos/OCT-DIC%202015/VIATICOS/GABRIELA-CARDONA-PUERTO-2015/gabrielaoct-2015.pdf"/>
    <hyperlink ref="AB91" r:id="rId84" display="http://campeche.inea.gob.mx/transparencia/F9-Gastos-representacion-viaticos/OCT-DIC%202015/VIATICOS/GABRIELA-CARDONA-PUERTO-2015/gabrielaoct-2015.pdf"/>
    <hyperlink ref="AB92" r:id="rId85" display="http://campeche.inea.gob.mx/transparencia/F9-Gastos-representacion-viaticos/OCT-DIC%202015/VIATICOS/GABRIELA-CARDONA-PUERTO-2015/gabrielaoct-2015.pdf"/>
    <hyperlink ref="AB93" r:id="rId86" display="http://campeche.inea.gob.mx/transparencia/F9-Gastos-representacion-viaticos/OCT-DIC%202015/VIATICOS/GABRIELA-CARDONA-PUERTO-2015/gabrielaoct-2015.pdf"/>
    <hyperlink ref="AB94" r:id="rId87" display="http://campeche.inea.gob.mx/transparencia/F9-Gastos-representacion-viaticos/OCT-DIC%202015/VIATICOS/GABRIELA-CARDONA-PUERTO-2015/gabrielaoct-2015.pdf"/>
    <hyperlink ref="AB95" r:id="rId88" display="http://campeche.inea.gob.mx/transparencia/F9-Gastos-representacion-viaticos/OCT-DIC%202015/VIATICOS/GABRIELA-CARDONA-PUERTO-2015/gabrielaoct-2015.pdf"/>
    <hyperlink ref="AB96" r:id="rId89" display="http://campeche.inea.gob.mx/transparencia/F9-Gastos-representacion-viaticos/OCT-DIC%202015/VIATICOS/GABRIELA-CARDONA-PUERTO-2015/gabrielaoct-2015.pdf"/>
    <hyperlink ref="AB97" r:id="rId90" display="http://campeche.inea.gob.mx/transparencia/F9-Gastos-representacion-viaticos/OCT-DIC%202015/VIATICOS/GABRIELA-CARDONA-PUERTO-2015/gabrielaoct-2015.pdf"/>
    <hyperlink ref="AB98" r:id="rId91" display="http://campeche.inea.gob.mx/transparencia/F9-Gastos-representacion-viaticos/OCT-DIC%202015/VIATICOS/GABRIELA-CARDONA-PUERTO-2015/gabrielaoct-2015.pdf"/>
    <hyperlink ref="AB99" r:id="rId92" display="http://campeche.inea.gob.mx/transparencia/F9-Gastos-representacion-viaticos/OCT-DIC%202015/VIATICOS/GABRIELA-CARDONA-PUERTO-2015/gabrielaoct-2015.pdf"/>
    <hyperlink ref="AB100" r:id="rId93" display="http://campeche.inea.gob.mx/transparencia/F9-Gastos-representacion-viaticos/OCT-DIC%202015/VIATICOS/GABRIELA-CARDONA-PUERTO-2015/gabrielaoct-2015.pdf"/>
    <hyperlink ref="AB101" r:id="rId94" display="http://campeche.inea.gob.mx/transparencia/F9-Gastos-representacion-viaticos/OCT-DIC%202015/VIATICOS/GABRIELA-CARDONA-PUERTO-2015/gabrielaoct-2015.pdf"/>
    <hyperlink ref="AB102" r:id="rId95" display="http://campeche.inea.gob.mx/transparencia/F9-Gastos-representacion-viaticos/OCT-DIC%202015/VIATICOS/GABRIELA-CARDONA-PUERTO-2015/gabrielaoct-2015.pdf"/>
    <hyperlink ref="AB103" r:id="rId96" display="http://campeche.inea.gob.mx/transparencia/F9-Gastos-representacion-viaticos/OCT-DIC%202015/VIATICOS/GABRIELA-CARDONA-PUERTO-2015/gabrielaoct-2015.pdf"/>
    <hyperlink ref="AB104" r:id="rId97" display="http://campeche.inea.gob.mx/transparencia/F9-Gastos-representacion-viaticos/OCT-DIC%202015/VIATICOS/GABRIELA-CARDONA-PUERTO-2015/gabrielaoct-2015.pdf"/>
    <hyperlink ref="AB105" r:id="rId98" display="http://campeche.inea.gob.mx/transparencia/F9-Gastos-representacion-viaticos/OCT-DIC%202015/VIATICOS/GABRIELA-CARDONA-PUERTO-2015/gabrielaoct-2015.pdf"/>
    <hyperlink ref="AB106" r:id="rId99" display="http://campeche.inea.gob.mx/transparencia/F9-Gastos-representacion-viaticos/OCT-DIC%202015/VIATICOS/GABRIELA-CARDONA-PUERTO-2015/gabrielaoct-2015.pdf"/>
    <hyperlink ref="AB107" r:id="rId100" display="http://campeche.inea.gob.mx/transparencia/F9-Gastos-representacion-viaticos/OCT-DIC%202015/VIATICOS/GABRIELA-CARDONA-PUERTO-2015/gabrielaoct-2015.pdf"/>
    <hyperlink ref="AB108" r:id="rId101" display="http://campeche.inea.gob.mx/transparencia/F9-Gastos-representacion-viaticos/OCT-DIC%202015/VIATICOS/GABRIELA-CARDONA-PUERTO-2015/gabrielaoct-2015.pdf"/>
    <hyperlink ref="AB109" r:id="rId102" display="http://campeche.inea.gob.mx/transparencia/F9-Gastos-representacion-viaticos/OCT-DIC%202015/VIATICOS/GABRIELA-CARDONA-PUERTO-2015/gabrielaoct-2015.pdf"/>
    <hyperlink ref="AB110" r:id="rId103" display="http://campeche.inea.gob.mx/transparencia/F9-Gastos-representacion-viaticos/OCT-DIC%202015/VIATICOS/GABRIELA-CARDONA-PUERTO-2015/gabrielaoct-2015.pdf"/>
    <hyperlink ref="AB111" r:id="rId104" display="http://campeche.inea.gob.mx/transparencia/F9-Gastos-representacion-viaticos/OCT-DIC%202015/VIATICOS/GABRIELA-CARDONA-PUERTO-2015/gabrielaoct-2015.pdf"/>
    <hyperlink ref="AB112" r:id="rId105" display="http://campeche.inea.gob.mx/transparencia/F9-Gastos-representacion-viaticos/OCT-DIC%202015/VIATICOS/GABRIELA-CARDONA-PUERTO-2015/gabrielaoct-2015.pdf"/>
    <hyperlink ref="AB113" r:id="rId106" display="http://campeche.inea.gob.mx/transparencia/F9-Gastos-representacion-viaticos/OCT-DIC%202015/VIATICOS/GABRIELA-CARDONA-PUERTO-2015/gabrielaoct-2015.pdf"/>
    <hyperlink ref="AB114" r:id="rId107" display="http://campeche.inea.gob.mx/transparencia/F9-Gastos-representacion-viaticos/OCT-DIC%202015/VIATICOS/GABRIELA-CARDONA-PUERTO-2015/gabrielaoct-2015.pdf"/>
    <hyperlink ref="AB115" r:id="rId108" display="http://campeche.inea.gob.mx/transparencia/F9-Gastos-representacion-viaticos/OCT-DIC%202015/VIATICOS/GABRIELA-CARDONA-PUERTO-2015/gabrielaoct-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1" t="s">
        <v>376</v>
      </c>
    </row>
    <row r="3" customFormat="false" ht="12.75" hidden="false" customHeight="false" outlineLevel="0" collapsed="false">
      <c r="A3" s="1" t="s">
        <v>377</v>
      </c>
    </row>
    <row r="4" customFormat="false" ht="12.75" hidden="false" customHeight="false" outlineLevel="0" collapsed="false">
      <c r="A4" s="1" t="s">
        <v>378</v>
      </c>
    </row>
    <row r="5" customFormat="false" ht="12.75" hidden="false" customHeight="false" outlineLevel="0" collapsed="false">
      <c r="A5" s="1" t="s">
        <v>379</v>
      </c>
    </row>
    <row r="6" customFormat="false" ht="12.75" hidden="false" customHeight="false" outlineLevel="0" collapsed="false">
      <c r="A6" s="1" t="s">
        <v>380</v>
      </c>
    </row>
    <row r="7" customFormat="false" ht="12.75" hidden="false" customHeight="false" outlineLevel="0" collapsed="false">
      <c r="A7" s="1" t="s">
        <v>381</v>
      </c>
    </row>
    <row r="8" customFormat="false" ht="12.75" hidden="false" customHeight="false" outlineLevel="0" collapsed="false">
      <c r="A8" s="1" t="s">
        <v>200</v>
      </c>
    </row>
    <row r="9" customFormat="false" ht="12.75" hidden="false" customHeight="false" outlineLevel="0" collapsed="false">
      <c r="A9" s="1" t="s">
        <v>382</v>
      </c>
    </row>
    <row r="10" customFormat="false" ht="12.75" hidden="false" customHeight="false" outlineLevel="0" collapsed="false">
      <c r="A10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3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384</v>
      </c>
      <c r="C2" s="1" t="s">
        <v>385</v>
      </c>
      <c r="D2" s="1" t="s">
        <v>386</v>
      </c>
    </row>
    <row r="3" customFormat="false" ht="15" hidden="false" customHeight="false" outlineLevel="0" collapsed="false">
      <c r="A3" s="20" t="s">
        <v>387</v>
      </c>
      <c r="B3" s="20" t="s">
        <v>388</v>
      </c>
      <c r="C3" s="20" t="s">
        <v>389</v>
      </c>
      <c r="D3" s="20" t="s">
        <v>390</v>
      </c>
    </row>
    <row r="4" customFormat="false" ht="12.75" hidden="false" customHeight="false" outlineLevel="0" collapsed="false">
      <c r="A4" s="1" t="n">
        <v>375101</v>
      </c>
      <c r="B4" s="1" t="n">
        <v>3751</v>
      </c>
      <c r="C4" s="1" t="s">
        <v>391</v>
      </c>
      <c r="D4" s="1" t="n">
        <v>200</v>
      </c>
    </row>
    <row r="5" customFormat="false" ht="12.75" hidden="false" customHeight="false" outlineLevel="0" collapsed="false">
      <c r="A5" s="1" t="n">
        <v>375102</v>
      </c>
      <c r="B5" s="1" t="n">
        <v>3751</v>
      </c>
      <c r="C5" s="1" t="s">
        <v>391</v>
      </c>
      <c r="D5" s="1" t="n">
        <v>640</v>
      </c>
    </row>
    <row r="6" customFormat="false" ht="12.75" hidden="false" customHeight="false" outlineLevel="0" collapsed="false">
      <c r="A6" s="1" t="n">
        <v>375103</v>
      </c>
      <c r="B6" s="1" t="n">
        <v>3751</v>
      </c>
      <c r="C6" s="1" t="s">
        <v>391</v>
      </c>
      <c r="D6" s="1" t="n">
        <v>440</v>
      </c>
    </row>
    <row r="7" customFormat="false" ht="12.75" hidden="false" customHeight="false" outlineLevel="0" collapsed="false">
      <c r="A7" s="1" t="n">
        <v>375104</v>
      </c>
      <c r="B7" s="1" t="n">
        <v>3751</v>
      </c>
      <c r="C7" s="1" t="s">
        <v>391</v>
      </c>
      <c r="D7" s="1" t="n">
        <v>1292</v>
      </c>
    </row>
    <row r="8" customFormat="false" ht="12.75" hidden="false" customHeight="false" outlineLevel="0" collapsed="false">
      <c r="A8" s="1" t="n">
        <v>375105</v>
      </c>
      <c r="B8" s="1" t="n">
        <v>3751</v>
      </c>
      <c r="C8" s="1" t="s">
        <v>391</v>
      </c>
      <c r="D8" s="1" t="n">
        <v>400</v>
      </c>
    </row>
    <row r="9" customFormat="false" ht="12.75" hidden="false" customHeight="false" outlineLevel="0" collapsed="false">
      <c r="A9" s="1" t="n">
        <v>375106</v>
      </c>
      <c r="B9" s="1" t="n">
        <v>3751</v>
      </c>
      <c r="C9" s="1" t="s">
        <v>391</v>
      </c>
      <c r="D9" s="1" t="n">
        <v>520</v>
      </c>
    </row>
    <row r="10" customFormat="false" ht="12.75" hidden="false" customHeight="false" outlineLevel="0" collapsed="false">
      <c r="A10" s="1" t="n">
        <v>375107</v>
      </c>
      <c r="B10" s="1" t="n">
        <v>3751</v>
      </c>
      <c r="C10" s="1" t="s">
        <v>391</v>
      </c>
      <c r="D10" s="1" t="n">
        <v>320</v>
      </c>
    </row>
    <row r="11" customFormat="false" ht="12.75" hidden="false" customHeight="false" outlineLevel="0" collapsed="false">
      <c r="A11" s="1" t="n">
        <v>375108</v>
      </c>
      <c r="B11" s="1" t="n">
        <v>3751</v>
      </c>
      <c r="C11" s="1" t="s">
        <v>391</v>
      </c>
      <c r="D11" s="1" t="n">
        <v>780</v>
      </c>
    </row>
    <row r="12" customFormat="false" ht="12.75" hidden="false" customHeight="false" outlineLevel="0" collapsed="false">
      <c r="A12" s="1" t="n">
        <v>375109</v>
      </c>
      <c r="B12" s="1" t="n">
        <v>3751</v>
      </c>
      <c r="C12" s="1" t="s">
        <v>391</v>
      </c>
      <c r="D12" s="1" t="n">
        <v>780</v>
      </c>
    </row>
    <row r="13" customFormat="false" ht="12.75" hidden="false" customHeight="false" outlineLevel="0" collapsed="false">
      <c r="A13" s="1" t="n">
        <v>375110</v>
      </c>
      <c r="B13" s="1" t="n">
        <v>3751</v>
      </c>
      <c r="C13" s="1" t="s">
        <v>391</v>
      </c>
      <c r="D13" s="1" t="n">
        <v>3680</v>
      </c>
    </row>
    <row r="14" customFormat="false" ht="12.75" hidden="false" customHeight="false" outlineLevel="0" collapsed="false">
      <c r="A14" s="1" t="n">
        <v>375111</v>
      </c>
      <c r="B14" s="1" t="n">
        <v>3751</v>
      </c>
      <c r="C14" s="1" t="s">
        <v>391</v>
      </c>
      <c r="D14" s="1" t="n">
        <v>1190</v>
      </c>
    </row>
    <row r="15" customFormat="false" ht="12.75" hidden="false" customHeight="false" outlineLevel="0" collapsed="false">
      <c r="A15" s="1" t="n">
        <v>375112</v>
      </c>
      <c r="B15" s="1" t="n">
        <v>3751</v>
      </c>
      <c r="C15" s="1" t="s">
        <v>391</v>
      </c>
      <c r="D15" s="1" t="n">
        <v>2554.5</v>
      </c>
    </row>
    <row r="16" customFormat="false" ht="12.75" hidden="false" customHeight="false" outlineLevel="0" collapsed="false">
      <c r="A16" s="1" t="n">
        <v>375113</v>
      </c>
      <c r="B16" s="1" t="n">
        <v>3751</v>
      </c>
      <c r="C16" s="1" t="s">
        <v>391</v>
      </c>
      <c r="D16" s="1" t="n">
        <v>3298.5</v>
      </c>
    </row>
    <row r="17" customFormat="false" ht="12.75" hidden="false" customHeight="false" outlineLevel="0" collapsed="false">
      <c r="A17" s="1" t="n">
        <v>375114</v>
      </c>
      <c r="B17" s="1" t="n">
        <v>3751</v>
      </c>
      <c r="C17" s="1" t="s">
        <v>391</v>
      </c>
      <c r="D17" s="1" t="n">
        <v>800</v>
      </c>
    </row>
    <row r="18" customFormat="false" ht="12.75" hidden="false" customHeight="false" outlineLevel="0" collapsed="false">
      <c r="A18" s="1" t="n">
        <v>375115</v>
      </c>
      <c r="B18" s="1" t="n">
        <v>3751</v>
      </c>
      <c r="C18" s="1" t="s">
        <v>391</v>
      </c>
      <c r="D18" s="1" t="n">
        <v>600</v>
      </c>
    </row>
    <row r="19" customFormat="false" ht="12.75" hidden="false" customHeight="false" outlineLevel="0" collapsed="false">
      <c r="A19" s="1" t="n">
        <v>375116</v>
      </c>
      <c r="B19" s="1" t="n">
        <v>3751</v>
      </c>
      <c r="C19" s="1" t="s">
        <v>391</v>
      </c>
      <c r="D19" s="1" t="n">
        <v>1620</v>
      </c>
    </row>
    <row r="20" customFormat="false" ht="12.75" hidden="false" customHeight="false" outlineLevel="0" collapsed="false">
      <c r="A20" s="1" t="n">
        <v>375117</v>
      </c>
      <c r="B20" s="1" t="n">
        <v>3751</v>
      </c>
      <c r="C20" s="1" t="s">
        <v>391</v>
      </c>
      <c r="D20" s="1" t="n">
        <v>1870</v>
      </c>
    </row>
    <row r="21" customFormat="false" ht="12.75" hidden="false" customHeight="false" outlineLevel="0" collapsed="false">
      <c r="A21" s="1" t="n">
        <v>375118</v>
      </c>
      <c r="B21" s="1" t="n">
        <v>3751</v>
      </c>
      <c r="C21" s="1" t="s">
        <v>391</v>
      </c>
      <c r="D21" s="1" t="n">
        <v>1620</v>
      </c>
    </row>
    <row r="22" customFormat="false" ht="12.75" hidden="false" customHeight="false" outlineLevel="0" collapsed="false">
      <c r="A22" s="1" t="n">
        <v>375119</v>
      </c>
      <c r="B22" s="1" t="n">
        <v>3751</v>
      </c>
      <c r="C22" s="1" t="s">
        <v>391</v>
      </c>
      <c r="D22" s="1" t="n">
        <v>800</v>
      </c>
    </row>
    <row r="23" customFormat="false" ht="12.75" hidden="false" customHeight="false" outlineLevel="0" collapsed="false">
      <c r="A23" s="1" t="n">
        <v>375120</v>
      </c>
      <c r="B23" s="1" t="n">
        <v>3751</v>
      </c>
      <c r="C23" s="1" t="s">
        <v>391</v>
      </c>
      <c r="D23" s="1" t="n">
        <v>1592.8</v>
      </c>
    </row>
    <row r="24" customFormat="false" ht="12.75" hidden="false" customHeight="false" outlineLevel="0" collapsed="false">
      <c r="A24" s="1" t="n">
        <v>375121</v>
      </c>
      <c r="B24" s="1" t="n">
        <v>3751</v>
      </c>
      <c r="C24" s="1" t="s">
        <v>391</v>
      </c>
      <c r="D24" s="1" t="n">
        <v>1110</v>
      </c>
    </row>
    <row r="25" customFormat="false" ht="12.75" hidden="false" customHeight="false" outlineLevel="0" collapsed="false">
      <c r="A25" s="1" t="n">
        <v>375122</v>
      </c>
      <c r="B25" s="1" t="n">
        <v>3751</v>
      </c>
      <c r="C25" s="1" t="s">
        <v>391</v>
      </c>
      <c r="D25" s="1" t="n">
        <v>1100</v>
      </c>
    </row>
    <row r="26" customFormat="false" ht="12.75" hidden="false" customHeight="false" outlineLevel="0" collapsed="false">
      <c r="A26" s="1" t="n">
        <v>375123</v>
      </c>
      <c r="B26" s="1" t="n">
        <v>3751</v>
      </c>
      <c r="C26" s="1" t="s">
        <v>391</v>
      </c>
      <c r="D26" s="1" t="n">
        <v>1400</v>
      </c>
    </row>
    <row r="27" customFormat="false" ht="12.75" hidden="false" customHeight="false" outlineLevel="0" collapsed="false">
      <c r="A27" s="1" t="n">
        <v>375124</v>
      </c>
      <c r="B27" s="1" t="n">
        <v>3751</v>
      </c>
      <c r="C27" s="1" t="s">
        <v>391</v>
      </c>
      <c r="D27" s="1" t="n">
        <v>620</v>
      </c>
    </row>
    <row r="28" customFormat="false" ht="12.75" hidden="false" customHeight="false" outlineLevel="0" collapsed="false">
      <c r="A28" s="1" t="n">
        <v>375125</v>
      </c>
      <c r="B28" s="1" t="n">
        <v>3751</v>
      </c>
      <c r="C28" s="1" t="s">
        <v>391</v>
      </c>
      <c r="D28" s="1" t="n">
        <v>860</v>
      </c>
    </row>
    <row r="29" customFormat="false" ht="12.75" hidden="false" customHeight="false" outlineLevel="0" collapsed="false">
      <c r="A29" s="1" t="n">
        <v>375126</v>
      </c>
      <c r="B29" s="1" t="n">
        <v>3751</v>
      </c>
      <c r="C29" s="1" t="s">
        <v>391</v>
      </c>
      <c r="D29" s="1" t="n">
        <v>920</v>
      </c>
    </row>
    <row r="30" customFormat="false" ht="12.75" hidden="false" customHeight="false" outlineLevel="0" collapsed="false">
      <c r="A30" s="1" t="n">
        <v>375127</v>
      </c>
      <c r="B30" s="1" t="n">
        <v>3751</v>
      </c>
      <c r="C30" s="1" t="s">
        <v>391</v>
      </c>
      <c r="D30" s="1" t="n">
        <v>920</v>
      </c>
    </row>
    <row r="31" customFormat="false" ht="12.75" hidden="false" customHeight="false" outlineLevel="0" collapsed="false">
      <c r="A31" s="1" t="n">
        <v>375128</v>
      </c>
      <c r="B31" s="1" t="n">
        <v>3751</v>
      </c>
      <c r="C31" s="1" t="s">
        <v>391</v>
      </c>
      <c r="D31" s="1" t="n">
        <v>1060</v>
      </c>
    </row>
    <row r="32" customFormat="false" ht="12.75" hidden="false" customHeight="false" outlineLevel="0" collapsed="false">
      <c r="A32" s="1" t="n">
        <v>375129</v>
      </c>
      <c r="B32" s="1" t="n">
        <v>3751</v>
      </c>
      <c r="C32" s="1" t="s">
        <v>391</v>
      </c>
      <c r="D32" s="1" t="n">
        <v>990</v>
      </c>
    </row>
    <row r="33" customFormat="false" ht="12.75" hidden="false" customHeight="false" outlineLevel="0" collapsed="false">
      <c r="A33" s="1" t="n">
        <v>375130</v>
      </c>
      <c r="B33" s="1" t="n">
        <v>3751</v>
      </c>
      <c r="C33" s="1" t="s">
        <v>391</v>
      </c>
      <c r="D33" s="1" t="n">
        <v>200</v>
      </c>
    </row>
    <row r="34" customFormat="false" ht="12.75" hidden="false" customHeight="false" outlineLevel="0" collapsed="false">
      <c r="A34" s="1" t="n">
        <v>375131</v>
      </c>
      <c r="B34" s="1" t="n">
        <v>3751</v>
      </c>
      <c r="C34" s="1" t="s">
        <v>391</v>
      </c>
      <c r="D34" s="1" t="n">
        <v>3380</v>
      </c>
    </row>
    <row r="35" customFormat="false" ht="12.75" hidden="false" customHeight="false" outlineLevel="0" collapsed="false">
      <c r="A35" s="1" t="n">
        <v>375132</v>
      </c>
      <c r="B35" s="1" t="n">
        <v>3751</v>
      </c>
      <c r="C35" s="1" t="s">
        <v>391</v>
      </c>
      <c r="D35" s="1" t="n">
        <v>800</v>
      </c>
    </row>
    <row r="36" customFormat="false" ht="12.75" hidden="false" customHeight="false" outlineLevel="0" collapsed="false">
      <c r="A36" s="1" t="n">
        <v>375133</v>
      </c>
      <c r="B36" s="1" t="n">
        <v>3751</v>
      </c>
      <c r="C36" s="1" t="s">
        <v>391</v>
      </c>
      <c r="D36" s="1" t="n">
        <v>800</v>
      </c>
    </row>
    <row r="37" customFormat="false" ht="12.75" hidden="false" customHeight="false" outlineLevel="0" collapsed="false">
      <c r="A37" s="1" t="n">
        <v>375134</v>
      </c>
      <c r="B37" s="1" t="n">
        <v>3751</v>
      </c>
      <c r="C37" s="1" t="s">
        <v>391</v>
      </c>
      <c r="D37" s="1" t="n">
        <v>800</v>
      </c>
    </row>
    <row r="38" customFormat="false" ht="12.75" hidden="false" customHeight="false" outlineLevel="0" collapsed="false">
      <c r="A38" s="1" t="n">
        <v>375135</v>
      </c>
      <c r="B38" s="1" t="n">
        <v>3751</v>
      </c>
      <c r="C38" s="1" t="s">
        <v>391</v>
      </c>
      <c r="D38" s="1" t="n">
        <v>920</v>
      </c>
    </row>
    <row r="39" customFormat="false" ht="12.75" hidden="false" customHeight="false" outlineLevel="0" collapsed="false">
      <c r="A39" s="1" t="n">
        <v>375136</v>
      </c>
      <c r="B39" s="1" t="n">
        <v>3751</v>
      </c>
      <c r="C39" s="1" t="s">
        <v>391</v>
      </c>
      <c r="D39" s="1" t="n">
        <v>1110</v>
      </c>
    </row>
    <row r="40" customFormat="false" ht="12.75" hidden="false" customHeight="false" outlineLevel="0" collapsed="false">
      <c r="A40" s="1" t="n">
        <v>375137</v>
      </c>
      <c r="B40" s="1" t="n">
        <v>3751</v>
      </c>
      <c r="C40" s="1" t="s">
        <v>391</v>
      </c>
      <c r="D40" s="1" t="n">
        <v>620</v>
      </c>
    </row>
    <row r="41" customFormat="false" ht="12.75" hidden="false" customHeight="false" outlineLevel="0" collapsed="false">
      <c r="A41" s="1" t="n">
        <v>375138</v>
      </c>
      <c r="B41" s="1" t="n">
        <v>3751</v>
      </c>
      <c r="C41" s="1" t="s">
        <v>391</v>
      </c>
      <c r="D41" s="1" t="n">
        <v>4740</v>
      </c>
    </row>
    <row r="42" customFormat="false" ht="12.75" hidden="false" customHeight="false" outlineLevel="0" collapsed="false">
      <c r="A42" s="1" t="n">
        <v>375139</v>
      </c>
      <c r="B42" s="1" t="n">
        <v>3751</v>
      </c>
      <c r="C42" s="1" t="s">
        <v>391</v>
      </c>
      <c r="D42" s="1" t="n">
        <v>320</v>
      </c>
    </row>
    <row r="43" customFormat="false" ht="12.75" hidden="false" customHeight="false" outlineLevel="0" collapsed="false">
      <c r="A43" s="1" t="n">
        <v>375140</v>
      </c>
      <c r="B43" s="1" t="n">
        <v>3751</v>
      </c>
      <c r="C43" s="1" t="s">
        <v>391</v>
      </c>
      <c r="D43" s="1" t="n">
        <v>2867.76</v>
      </c>
    </row>
    <row r="44" customFormat="false" ht="12.75" hidden="false" customHeight="false" outlineLevel="0" collapsed="false">
      <c r="A44" s="1" t="n">
        <v>375141</v>
      </c>
      <c r="B44" s="1" t="n">
        <v>3751</v>
      </c>
      <c r="C44" s="1" t="s">
        <v>391</v>
      </c>
      <c r="D44" s="1" t="n">
        <v>350</v>
      </c>
    </row>
    <row r="45" customFormat="false" ht="12.75" hidden="false" customHeight="false" outlineLevel="0" collapsed="false">
      <c r="A45" s="1" t="n">
        <v>375142</v>
      </c>
      <c r="B45" s="1" t="n">
        <v>3751</v>
      </c>
      <c r="C45" s="1" t="s">
        <v>391</v>
      </c>
      <c r="D45" s="1" t="n">
        <v>397</v>
      </c>
    </row>
    <row r="46" customFormat="false" ht="12.75" hidden="false" customHeight="false" outlineLevel="0" collapsed="false">
      <c r="A46" s="1" t="n">
        <v>375143</v>
      </c>
      <c r="B46" s="1" t="n">
        <v>3751</v>
      </c>
      <c r="C46" s="1" t="s">
        <v>391</v>
      </c>
      <c r="D46" s="1" t="n">
        <v>350</v>
      </c>
    </row>
    <row r="47" customFormat="false" ht="12.75" hidden="false" customHeight="false" outlineLevel="0" collapsed="false">
      <c r="A47" s="1" t="n">
        <v>375144</v>
      </c>
      <c r="B47" s="1" t="n">
        <v>3751</v>
      </c>
      <c r="C47" s="1" t="s">
        <v>391</v>
      </c>
      <c r="D47" s="1" t="n">
        <v>309.01</v>
      </c>
    </row>
    <row r="48" customFormat="false" ht="12.75" hidden="false" customHeight="false" outlineLevel="0" collapsed="false">
      <c r="A48" s="1" t="n">
        <v>375145</v>
      </c>
      <c r="B48" s="1" t="n">
        <v>3751</v>
      </c>
      <c r="C48" s="1" t="s">
        <v>391</v>
      </c>
      <c r="D48" s="1" t="n">
        <v>200</v>
      </c>
    </row>
    <row r="49" customFormat="false" ht="12.75" hidden="false" customHeight="false" outlineLevel="0" collapsed="false">
      <c r="A49" s="1" t="n">
        <v>375146</v>
      </c>
      <c r="B49" s="1" t="n">
        <v>3751</v>
      </c>
      <c r="C49" s="1" t="s">
        <v>391</v>
      </c>
      <c r="D49" s="1" t="n">
        <v>200</v>
      </c>
    </row>
    <row r="50" customFormat="false" ht="12.75" hidden="false" customHeight="false" outlineLevel="0" collapsed="false">
      <c r="A50" s="1" t="n">
        <v>375147</v>
      </c>
      <c r="B50" s="1" t="n">
        <v>3751</v>
      </c>
      <c r="C50" s="1" t="s">
        <v>391</v>
      </c>
      <c r="D50" s="1" t="n">
        <v>200</v>
      </c>
    </row>
    <row r="51" customFormat="false" ht="12.75" hidden="false" customHeight="false" outlineLevel="0" collapsed="false">
      <c r="A51" s="1" t="n">
        <v>375148</v>
      </c>
      <c r="B51" s="1" t="n">
        <v>3751</v>
      </c>
      <c r="C51" s="1" t="s">
        <v>391</v>
      </c>
      <c r="D51" s="1" t="n">
        <v>320</v>
      </c>
    </row>
    <row r="52" customFormat="false" ht="12.75" hidden="false" customHeight="false" outlineLevel="0" collapsed="false">
      <c r="A52" s="1" t="n">
        <v>375149</v>
      </c>
      <c r="B52" s="1" t="n">
        <v>3751</v>
      </c>
      <c r="C52" s="1" t="s">
        <v>391</v>
      </c>
      <c r="D52" s="1" t="n">
        <v>200</v>
      </c>
    </row>
    <row r="53" customFormat="false" ht="12.75" hidden="false" customHeight="false" outlineLevel="0" collapsed="false">
      <c r="A53" s="1" t="n">
        <v>375150</v>
      </c>
      <c r="B53" s="1" t="n">
        <v>3751</v>
      </c>
      <c r="C53" s="1" t="s">
        <v>391</v>
      </c>
      <c r="D53" s="1" t="n">
        <v>200</v>
      </c>
    </row>
    <row r="54" customFormat="false" ht="12.75" hidden="false" customHeight="false" outlineLevel="0" collapsed="false">
      <c r="A54" s="1" t="n">
        <v>375151</v>
      </c>
      <c r="B54" s="1" t="n">
        <v>3751</v>
      </c>
      <c r="C54" s="1" t="s">
        <v>391</v>
      </c>
      <c r="D54" s="1" t="n">
        <v>475</v>
      </c>
    </row>
    <row r="55" customFormat="false" ht="12.75" hidden="false" customHeight="false" outlineLevel="0" collapsed="false">
      <c r="A55" s="1" t="n">
        <v>375152</v>
      </c>
      <c r="B55" s="1" t="n">
        <v>3751</v>
      </c>
      <c r="C55" s="1" t="s">
        <v>391</v>
      </c>
      <c r="D55" s="1" t="n">
        <v>3000</v>
      </c>
    </row>
    <row r="56" customFormat="false" ht="12.75" hidden="false" customHeight="false" outlineLevel="0" collapsed="false">
      <c r="A56" s="1" t="n">
        <v>375153</v>
      </c>
      <c r="B56" s="1" t="n">
        <v>3751</v>
      </c>
      <c r="C56" s="1" t="s">
        <v>391</v>
      </c>
      <c r="D56" s="1" t="n">
        <v>3700</v>
      </c>
    </row>
    <row r="57" customFormat="false" ht="12.75" hidden="false" customHeight="false" outlineLevel="0" collapsed="false">
      <c r="A57" s="1" t="n">
        <v>375154</v>
      </c>
      <c r="B57" s="1" t="n">
        <v>3751</v>
      </c>
      <c r="C57" s="1" t="s">
        <v>391</v>
      </c>
      <c r="D57" s="1" t="n">
        <v>120</v>
      </c>
    </row>
    <row r="58" customFormat="false" ht="12.75" hidden="false" customHeight="false" outlineLevel="0" collapsed="false">
      <c r="A58" s="1" t="n">
        <v>375155</v>
      </c>
      <c r="B58" s="1" t="n">
        <v>3751</v>
      </c>
      <c r="C58" s="1" t="s">
        <v>391</v>
      </c>
      <c r="D58" s="1" t="n">
        <v>230</v>
      </c>
    </row>
    <row r="59" customFormat="false" ht="12.75" hidden="false" customHeight="false" outlineLevel="0" collapsed="false">
      <c r="A59" s="1" t="n">
        <v>375156</v>
      </c>
      <c r="B59" s="1" t="n">
        <v>3751</v>
      </c>
      <c r="C59" s="1" t="s">
        <v>391</v>
      </c>
      <c r="D59" s="1" t="n">
        <v>220</v>
      </c>
    </row>
    <row r="60" customFormat="false" ht="12.75" hidden="false" customHeight="false" outlineLevel="0" collapsed="false">
      <c r="A60" s="1" t="n">
        <v>375157</v>
      </c>
      <c r="B60" s="1" t="n">
        <v>3751</v>
      </c>
      <c r="C60" s="1" t="s">
        <v>391</v>
      </c>
      <c r="D60" s="1" t="n">
        <v>507</v>
      </c>
    </row>
    <row r="61" customFormat="false" ht="12.75" hidden="false" customHeight="false" outlineLevel="0" collapsed="false">
      <c r="A61" s="1" t="n">
        <v>375158</v>
      </c>
      <c r="B61" s="1" t="n">
        <v>3751</v>
      </c>
      <c r="C61" s="1" t="s">
        <v>391</v>
      </c>
      <c r="D61" s="1" t="n">
        <v>200</v>
      </c>
    </row>
    <row r="62" customFormat="false" ht="12.75" hidden="false" customHeight="false" outlineLevel="0" collapsed="false">
      <c r="A62" s="1" t="n">
        <v>375159</v>
      </c>
      <c r="B62" s="1" t="n">
        <v>3751</v>
      </c>
      <c r="C62" s="1" t="s">
        <v>391</v>
      </c>
      <c r="D62" s="1" t="n">
        <v>667.72</v>
      </c>
    </row>
    <row r="63" customFormat="false" ht="12.75" hidden="false" customHeight="false" outlineLevel="0" collapsed="false">
      <c r="A63" s="1" t="n">
        <v>375160</v>
      </c>
      <c r="B63" s="1" t="n">
        <v>3751</v>
      </c>
      <c r="C63" s="1" t="s">
        <v>391</v>
      </c>
      <c r="D63" s="1" t="n">
        <v>3418.89</v>
      </c>
    </row>
    <row r="64" customFormat="false" ht="12.75" hidden="false" customHeight="false" outlineLevel="0" collapsed="false">
      <c r="A64" s="1" t="n">
        <v>375161</v>
      </c>
      <c r="B64" s="1" t="n">
        <v>3751</v>
      </c>
      <c r="C64" s="1" t="s">
        <v>391</v>
      </c>
      <c r="D64" s="1" t="n">
        <v>1980</v>
      </c>
    </row>
    <row r="65" customFormat="false" ht="12.75" hidden="false" customHeight="false" outlineLevel="0" collapsed="false">
      <c r="A65" s="1" t="n">
        <v>375162</v>
      </c>
      <c r="B65" s="1" t="n">
        <v>3751</v>
      </c>
      <c r="C65" s="1" t="s">
        <v>391</v>
      </c>
      <c r="D65" s="1" t="n">
        <v>2454</v>
      </c>
    </row>
    <row r="66" customFormat="false" ht="12.75" hidden="false" customHeight="false" outlineLevel="0" collapsed="false">
      <c r="A66" s="1" t="n">
        <v>375163</v>
      </c>
      <c r="B66" s="1" t="n">
        <v>3751</v>
      </c>
      <c r="C66" s="1" t="s">
        <v>391</v>
      </c>
      <c r="D66" s="1" t="n">
        <v>930</v>
      </c>
    </row>
    <row r="67" customFormat="false" ht="12.75" hidden="false" customHeight="false" outlineLevel="0" collapsed="false">
      <c r="A67" s="1" t="n">
        <v>375164</v>
      </c>
      <c r="B67" s="1" t="n">
        <v>3751</v>
      </c>
      <c r="C67" s="1" t="s">
        <v>391</v>
      </c>
      <c r="D67" s="1" t="n">
        <v>1020</v>
      </c>
    </row>
    <row r="68" customFormat="false" ht="12.75" hidden="false" customHeight="false" outlineLevel="0" collapsed="false">
      <c r="A68" s="1" t="n">
        <v>375165</v>
      </c>
      <c r="B68" s="1" t="n">
        <v>3751</v>
      </c>
      <c r="C68" s="1" t="s">
        <v>391</v>
      </c>
      <c r="D68" s="1" t="n">
        <v>1500</v>
      </c>
    </row>
    <row r="69" customFormat="false" ht="12.75" hidden="false" customHeight="false" outlineLevel="0" collapsed="false">
      <c r="A69" s="1" t="n">
        <v>375166</v>
      </c>
      <c r="B69" s="1" t="n">
        <v>3751</v>
      </c>
      <c r="C69" s="1" t="s">
        <v>391</v>
      </c>
      <c r="D69" s="1" t="n">
        <v>195</v>
      </c>
    </row>
    <row r="70" customFormat="false" ht="12.75" hidden="false" customHeight="false" outlineLevel="0" collapsed="false">
      <c r="A70" s="1" t="n">
        <v>375167</v>
      </c>
      <c r="B70" s="1" t="n">
        <v>3751</v>
      </c>
      <c r="C70" s="1" t="s">
        <v>391</v>
      </c>
      <c r="D70" s="1" t="n">
        <v>120</v>
      </c>
    </row>
    <row r="71" customFormat="false" ht="12.75" hidden="false" customHeight="false" outlineLevel="0" collapsed="false">
      <c r="A71" s="1" t="n">
        <v>375168</v>
      </c>
      <c r="B71" s="1" t="n">
        <v>3751</v>
      </c>
      <c r="C71" s="1" t="s">
        <v>391</v>
      </c>
      <c r="D71" s="1" t="n">
        <v>1340.41</v>
      </c>
    </row>
    <row r="72" customFormat="false" ht="12.75" hidden="false" customHeight="false" outlineLevel="0" collapsed="false">
      <c r="A72" s="1" t="n">
        <v>375169</v>
      </c>
      <c r="B72" s="1" t="n">
        <v>3751</v>
      </c>
      <c r="C72" s="1" t="s">
        <v>391</v>
      </c>
      <c r="D72" s="1" t="n">
        <v>930</v>
      </c>
    </row>
    <row r="73" customFormat="false" ht="12.75" hidden="false" customHeight="false" outlineLevel="0" collapsed="false">
      <c r="A73" s="1" t="n">
        <v>375170</v>
      </c>
      <c r="B73" s="1" t="n">
        <v>3751</v>
      </c>
      <c r="C73" s="1" t="s">
        <v>391</v>
      </c>
      <c r="D73" s="1" t="n">
        <v>455</v>
      </c>
    </row>
    <row r="74" customFormat="false" ht="12.75" hidden="false" customHeight="false" outlineLevel="0" collapsed="false">
      <c r="A74" s="1" t="n">
        <v>375171</v>
      </c>
      <c r="B74" s="1" t="n">
        <v>3751</v>
      </c>
      <c r="C74" s="1" t="s">
        <v>391</v>
      </c>
      <c r="D74" s="1" t="n">
        <v>1576</v>
      </c>
    </row>
    <row r="75" customFormat="false" ht="12.75" hidden="false" customHeight="false" outlineLevel="0" collapsed="false">
      <c r="A75" s="1" t="n">
        <v>375172</v>
      </c>
      <c r="B75" s="1" t="n">
        <v>3751</v>
      </c>
      <c r="C75" s="1" t="s">
        <v>391</v>
      </c>
      <c r="D75" s="1" t="n">
        <v>1461</v>
      </c>
    </row>
    <row r="76" customFormat="false" ht="12.75" hidden="false" customHeight="false" outlineLevel="0" collapsed="false">
      <c r="A76" s="1" t="n">
        <v>375173</v>
      </c>
      <c r="B76" s="1" t="n">
        <v>3751</v>
      </c>
      <c r="C76" s="1" t="s">
        <v>391</v>
      </c>
      <c r="D76" s="1" t="n">
        <v>605.01</v>
      </c>
    </row>
    <row r="77" customFormat="false" ht="12.75" hidden="false" customHeight="false" outlineLevel="0" collapsed="false">
      <c r="A77" s="1" t="n">
        <v>375174</v>
      </c>
      <c r="B77" s="1" t="n">
        <v>3751</v>
      </c>
      <c r="C77" s="1" t="s">
        <v>391</v>
      </c>
      <c r="D77" s="1" t="n">
        <v>390.02</v>
      </c>
    </row>
    <row r="78" customFormat="false" ht="12.75" hidden="false" customHeight="false" outlineLevel="0" collapsed="false">
      <c r="A78" s="1" t="n">
        <v>375175</v>
      </c>
      <c r="B78" s="1" t="n">
        <v>3751</v>
      </c>
      <c r="C78" s="1" t="s">
        <v>391</v>
      </c>
      <c r="D78" s="1" t="n">
        <v>440.01</v>
      </c>
    </row>
    <row r="79" customFormat="false" ht="12.75" hidden="false" customHeight="false" outlineLevel="0" collapsed="false">
      <c r="A79" s="1" t="n">
        <v>375176</v>
      </c>
      <c r="B79" s="1" t="n">
        <v>3751</v>
      </c>
      <c r="C79" s="1" t="s">
        <v>391</v>
      </c>
      <c r="D79" s="1" t="n">
        <v>1300</v>
      </c>
    </row>
    <row r="80" customFormat="false" ht="12.75" hidden="false" customHeight="false" outlineLevel="0" collapsed="false">
      <c r="A80" s="1" t="n">
        <v>375177</v>
      </c>
      <c r="B80" s="1" t="n">
        <v>3751</v>
      </c>
      <c r="C80" s="1" t="s">
        <v>391</v>
      </c>
      <c r="D80" s="1" t="n">
        <v>4085.1</v>
      </c>
    </row>
    <row r="81" customFormat="false" ht="12.75" hidden="false" customHeight="false" outlineLevel="0" collapsed="false">
      <c r="A81" s="1" t="n">
        <v>375178</v>
      </c>
      <c r="B81" s="1" t="n">
        <v>3751</v>
      </c>
      <c r="C81" s="1" t="s">
        <v>391</v>
      </c>
      <c r="D81" s="1" t="n">
        <v>3219</v>
      </c>
    </row>
    <row r="82" customFormat="false" ht="12.75" hidden="false" customHeight="false" outlineLevel="0" collapsed="false">
      <c r="A82" s="1" t="n">
        <v>375179</v>
      </c>
      <c r="B82" s="1" t="n">
        <v>3751</v>
      </c>
      <c r="C82" s="1" t="s">
        <v>391</v>
      </c>
      <c r="D82" s="1" t="n">
        <v>800</v>
      </c>
    </row>
    <row r="83" customFormat="false" ht="12.75" hidden="false" customHeight="false" outlineLevel="0" collapsed="false">
      <c r="A83" s="1" t="n">
        <v>375180</v>
      </c>
      <c r="B83" s="1" t="n">
        <v>3751</v>
      </c>
      <c r="C83" s="1" t="s">
        <v>391</v>
      </c>
      <c r="D83" s="1" t="n">
        <v>305</v>
      </c>
    </row>
    <row r="84" customFormat="false" ht="12.75" hidden="false" customHeight="false" outlineLevel="0" collapsed="false">
      <c r="A84" s="1" t="n">
        <v>375181</v>
      </c>
      <c r="B84" s="1" t="n">
        <v>3751</v>
      </c>
      <c r="C84" s="1" t="s">
        <v>391</v>
      </c>
      <c r="D84" s="1" t="n">
        <v>800</v>
      </c>
    </row>
    <row r="85" customFormat="false" ht="12.75" hidden="false" customHeight="false" outlineLevel="0" collapsed="false">
      <c r="A85" s="1" t="n">
        <v>375182</v>
      </c>
      <c r="B85" s="1" t="n">
        <v>3751</v>
      </c>
      <c r="C85" s="1" t="s">
        <v>391</v>
      </c>
      <c r="D85" s="1" t="n">
        <v>120</v>
      </c>
    </row>
    <row r="86" customFormat="false" ht="12.75" hidden="false" customHeight="false" outlineLevel="0" collapsed="false">
      <c r="A86" s="1" t="n">
        <v>375183</v>
      </c>
      <c r="B86" s="1" t="n">
        <v>3751</v>
      </c>
      <c r="C86" s="1" t="s">
        <v>391</v>
      </c>
      <c r="D86" s="1" t="n">
        <v>120</v>
      </c>
    </row>
    <row r="87" customFormat="false" ht="12.75" hidden="false" customHeight="false" outlineLevel="0" collapsed="false">
      <c r="A87" s="1" t="n">
        <v>375184</v>
      </c>
      <c r="B87" s="1" t="n">
        <v>3751</v>
      </c>
      <c r="C87" s="1" t="s">
        <v>391</v>
      </c>
      <c r="D87" s="1" t="n">
        <v>2000</v>
      </c>
    </row>
    <row r="88" customFormat="false" ht="12.75" hidden="false" customHeight="false" outlineLevel="0" collapsed="false">
      <c r="A88" s="1" t="n">
        <v>375185</v>
      </c>
      <c r="B88" s="1" t="n">
        <v>3751</v>
      </c>
      <c r="C88" s="1" t="s">
        <v>391</v>
      </c>
      <c r="D88" s="1" t="n">
        <v>2270</v>
      </c>
    </row>
    <row r="89" customFormat="false" ht="12.75" hidden="false" customHeight="false" outlineLevel="0" collapsed="false">
      <c r="A89" s="1" t="n">
        <v>375186</v>
      </c>
      <c r="B89" s="1" t="n">
        <v>3751</v>
      </c>
      <c r="C89" s="1" t="s">
        <v>391</v>
      </c>
      <c r="D89" s="1" t="n">
        <v>2295</v>
      </c>
    </row>
    <row r="90" customFormat="false" ht="12.75" hidden="false" customHeight="false" outlineLevel="0" collapsed="false">
      <c r="A90" s="1" t="n">
        <v>375187</v>
      </c>
      <c r="B90" s="1" t="n">
        <v>3751</v>
      </c>
      <c r="C90" s="1" t="s">
        <v>391</v>
      </c>
      <c r="D90" s="1" t="n">
        <v>343</v>
      </c>
    </row>
    <row r="91" customFormat="false" ht="12.75" hidden="false" customHeight="false" outlineLevel="0" collapsed="false">
      <c r="A91" s="1" t="n">
        <v>375188</v>
      </c>
      <c r="B91" s="1" t="n">
        <v>3751</v>
      </c>
      <c r="C91" s="1" t="s">
        <v>391</v>
      </c>
      <c r="D91" s="1" t="n">
        <v>480</v>
      </c>
    </row>
    <row r="92" customFormat="false" ht="12.75" hidden="false" customHeight="false" outlineLevel="0" collapsed="false">
      <c r="A92" s="1" t="n">
        <v>375189</v>
      </c>
      <c r="B92" s="1" t="n">
        <v>3751</v>
      </c>
      <c r="C92" s="1" t="s">
        <v>391</v>
      </c>
      <c r="D92" s="1" t="n">
        <v>241.72</v>
      </c>
    </row>
    <row r="93" customFormat="false" ht="12.75" hidden="false" customHeight="false" outlineLevel="0" collapsed="false">
      <c r="A93" s="1" t="n">
        <v>375190</v>
      </c>
      <c r="B93" s="1" t="n">
        <v>3751</v>
      </c>
      <c r="C93" s="1" t="s">
        <v>391</v>
      </c>
      <c r="D93" s="1" t="n">
        <v>1650</v>
      </c>
    </row>
    <row r="94" customFormat="false" ht="12.75" hidden="false" customHeight="false" outlineLevel="0" collapsed="false">
      <c r="A94" s="1" t="n">
        <v>375191</v>
      </c>
      <c r="B94" s="1" t="n">
        <v>3751</v>
      </c>
      <c r="C94" s="1" t="s">
        <v>391</v>
      </c>
      <c r="D94" s="1" t="n">
        <v>770</v>
      </c>
    </row>
    <row r="95" customFormat="false" ht="12.75" hidden="false" customHeight="false" outlineLevel="0" collapsed="false">
      <c r="A95" s="1" t="n">
        <v>375192</v>
      </c>
      <c r="B95" s="1" t="n">
        <v>3751</v>
      </c>
      <c r="C95" s="1" t="s">
        <v>391</v>
      </c>
      <c r="D95" s="1" t="n">
        <v>920</v>
      </c>
    </row>
    <row r="96" customFormat="false" ht="12.75" hidden="false" customHeight="false" outlineLevel="0" collapsed="false">
      <c r="A96" s="1" t="n">
        <v>375193</v>
      </c>
      <c r="B96" s="1" t="n">
        <v>3751</v>
      </c>
      <c r="C96" s="1" t="s">
        <v>391</v>
      </c>
      <c r="D96" s="1" t="n">
        <v>448.8</v>
      </c>
    </row>
    <row r="97" customFormat="false" ht="12.75" hidden="false" customHeight="false" outlineLevel="0" collapsed="false">
      <c r="A97" s="1" t="n">
        <v>375194</v>
      </c>
      <c r="B97" s="1" t="n">
        <v>3751</v>
      </c>
      <c r="C97" s="1" t="s">
        <v>391</v>
      </c>
      <c r="D97" s="1" t="n">
        <v>390</v>
      </c>
    </row>
    <row r="98" customFormat="false" ht="12.75" hidden="false" customHeight="false" outlineLevel="0" collapsed="false">
      <c r="A98" s="1" t="n">
        <v>375195</v>
      </c>
      <c r="B98" s="1" t="n">
        <v>3751</v>
      </c>
      <c r="C98" s="1" t="s">
        <v>391</v>
      </c>
      <c r="D98" s="1" t="n">
        <v>990</v>
      </c>
    </row>
    <row r="99" customFormat="false" ht="12.75" hidden="false" customHeight="false" outlineLevel="0" collapsed="false">
      <c r="A99" s="1" t="n">
        <v>375196</v>
      </c>
      <c r="B99" s="1" t="n">
        <v>3751</v>
      </c>
      <c r="C99" s="1" t="s">
        <v>391</v>
      </c>
      <c r="D99" s="1" t="n">
        <v>120</v>
      </c>
    </row>
    <row r="100" customFormat="false" ht="12.75" hidden="false" customHeight="false" outlineLevel="0" collapsed="false">
      <c r="A100" s="1" t="n">
        <v>375197</v>
      </c>
      <c r="B100" s="1" t="n">
        <v>3751</v>
      </c>
      <c r="C100" s="1" t="s">
        <v>391</v>
      </c>
      <c r="D100" s="1" t="n">
        <v>370</v>
      </c>
    </row>
    <row r="101" customFormat="false" ht="12.75" hidden="false" customHeight="false" outlineLevel="0" collapsed="false">
      <c r="A101" s="1" t="n">
        <v>375198</v>
      </c>
      <c r="B101" s="1" t="n">
        <v>3751</v>
      </c>
      <c r="C101" s="1" t="s">
        <v>391</v>
      </c>
      <c r="D101" s="1" t="n">
        <v>125</v>
      </c>
    </row>
    <row r="102" customFormat="false" ht="12.75" hidden="false" customHeight="false" outlineLevel="0" collapsed="false">
      <c r="A102" s="1" t="n">
        <v>375199</v>
      </c>
      <c r="B102" s="1" t="n">
        <v>3751</v>
      </c>
      <c r="C102" s="1" t="s">
        <v>391</v>
      </c>
      <c r="D102" s="1" t="n">
        <v>120</v>
      </c>
    </row>
    <row r="103" customFormat="false" ht="12.75" hidden="false" customHeight="false" outlineLevel="0" collapsed="false">
      <c r="A103" s="1" t="n">
        <v>375200</v>
      </c>
      <c r="B103" s="1" t="n">
        <v>3751</v>
      </c>
      <c r="C103" s="1" t="s">
        <v>391</v>
      </c>
      <c r="D103" s="1" t="n">
        <v>155</v>
      </c>
    </row>
    <row r="104" customFormat="false" ht="12.75" hidden="false" customHeight="false" outlineLevel="0" collapsed="false">
      <c r="A104" s="1" t="n">
        <v>375201</v>
      </c>
      <c r="B104" s="1" t="n">
        <v>3751</v>
      </c>
      <c r="C104" s="1" t="s">
        <v>391</v>
      </c>
      <c r="D104" s="1" t="n">
        <v>1637.6</v>
      </c>
    </row>
    <row r="105" customFormat="false" ht="12.75" hidden="false" customHeight="false" outlineLevel="0" collapsed="false">
      <c r="A105" s="1" t="n">
        <v>375202</v>
      </c>
      <c r="B105" s="1" t="n">
        <v>3751</v>
      </c>
      <c r="C105" s="1" t="s">
        <v>391</v>
      </c>
      <c r="D105" s="1" t="n">
        <v>930</v>
      </c>
    </row>
    <row r="106" customFormat="false" ht="12.75" hidden="false" customHeight="false" outlineLevel="0" collapsed="false">
      <c r="A106" s="1" t="n">
        <v>375203</v>
      </c>
      <c r="B106" s="1" t="n">
        <v>3751</v>
      </c>
      <c r="C106" s="1" t="s">
        <v>391</v>
      </c>
      <c r="D106" s="1" t="n">
        <v>4040</v>
      </c>
    </row>
    <row r="107" customFormat="false" ht="12.75" hidden="false" customHeight="false" outlineLevel="0" collapsed="false">
      <c r="A107" s="1" t="n">
        <v>375204</v>
      </c>
      <c r="B107" s="1" t="n">
        <v>3751</v>
      </c>
      <c r="C107" s="1" t="s">
        <v>391</v>
      </c>
      <c r="D107" s="1" t="n">
        <v>978.42</v>
      </c>
    </row>
    <row r="108" customFormat="false" ht="12.75" hidden="false" customHeight="false" outlineLevel="0" collapsed="false">
      <c r="A108" s="1" t="n">
        <v>375205</v>
      </c>
      <c r="B108" s="1" t="n">
        <v>3751</v>
      </c>
      <c r="C108" s="1" t="s">
        <v>391</v>
      </c>
      <c r="D108" s="1" t="n">
        <v>3953.12</v>
      </c>
    </row>
    <row r="109" customFormat="false" ht="12.75" hidden="false" customHeight="false" outlineLevel="0" collapsed="false">
      <c r="A109" s="1" t="n">
        <v>375206</v>
      </c>
      <c r="B109" s="1" t="n">
        <v>3751</v>
      </c>
      <c r="C109" s="1" t="s">
        <v>391</v>
      </c>
      <c r="D109" s="1" t="n">
        <v>2020</v>
      </c>
    </row>
    <row r="110" customFormat="false" ht="12.75" hidden="false" customHeight="false" outlineLevel="0" collapsed="false">
      <c r="A110" s="1" t="n">
        <v>375207</v>
      </c>
      <c r="B110" s="1" t="n">
        <v>3751</v>
      </c>
      <c r="C110" s="1" t="s">
        <v>391</v>
      </c>
      <c r="D110" s="1" t="n">
        <v>2622</v>
      </c>
    </row>
    <row r="111" customFormat="false" ht="12.75" hidden="false" customHeight="false" outlineLevel="0" collapsed="false">
      <c r="A111" s="1" t="n">
        <v>375208</v>
      </c>
      <c r="B111" s="1" t="n">
        <v>3751</v>
      </c>
      <c r="C111" s="1" t="s">
        <v>391</v>
      </c>
      <c r="D111" s="1" t="n">
        <v>1376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15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392</v>
      </c>
    </row>
    <row r="3" customFormat="false" ht="15" hidden="false" customHeight="false" outlineLevel="0" collapsed="false">
      <c r="A3" s="20" t="s">
        <v>387</v>
      </c>
      <c r="B3" s="20" t="s">
        <v>393</v>
      </c>
    </row>
    <row r="4" customFormat="false" ht="12.75" hidden="false" customHeight="false" outlineLevel="0" collapsed="false">
      <c r="A4" s="1" t="n">
        <v>3751001</v>
      </c>
      <c r="B4" s="21" t="s">
        <v>394</v>
      </c>
    </row>
    <row r="5" customFormat="false" ht="12.75" hidden="false" customHeight="false" outlineLevel="0" collapsed="false">
      <c r="A5" s="1" t="n">
        <f aca="false">A4+10</f>
        <v>3751011</v>
      </c>
      <c r="B5" s="21" t="s">
        <v>395</v>
      </c>
    </row>
    <row r="6" customFormat="false" ht="12.75" hidden="false" customHeight="false" outlineLevel="0" collapsed="false">
      <c r="A6" s="1" t="n">
        <f aca="false">A5+10</f>
        <v>3751021</v>
      </c>
      <c r="B6" s="21" t="s">
        <v>396</v>
      </c>
    </row>
    <row r="7" customFormat="false" ht="12.75" hidden="false" customHeight="false" outlineLevel="0" collapsed="false">
      <c r="A7" s="1" t="n">
        <f aca="false">A6+10</f>
        <v>3751031</v>
      </c>
      <c r="B7" s="21" t="s">
        <v>397</v>
      </c>
    </row>
    <row r="8" customFormat="false" ht="12.75" hidden="false" customHeight="false" outlineLevel="0" collapsed="false">
      <c r="A8" s="1" t="n">
        <f aca="false">A7+10</f>
        <v>3751041</v>
      </c>
      <c r="B8" s="21" t="s">
        <v>398</v>
      </c>
    </row>
    <row r="9" customFormat="false" ht="12.75" hidden="false" customHeight="false" outlineLevel="0" collapsed="false">
      <c r="A9" s="1" t="n">
        <f aca="false">A8+10</f>
        <v>3751051</v>
      </c>
      <c r="B9" s="21" t="s">
        <v>399</v>
      </c>
    </row>
    <row r="10" customFormat="false" ht="12.75" hidden="false" customHeight="false" outlineLevel="0" collapsed="false">
      <c r="A10" s="1" t="n">
        <f aca="false">A9+10</f>
        <v>3751061</v>
      </c>
      <c r="B10" s="21" t="s">
        <v>400</v>
      </c>
    </row>
    <row r="11" customFormat="false" ht="12.75" hidden="false" customHeight="false" outlineLevel="0" collapsed="false">
      <c r="A11" s="1" t="n">
        <f aca="false">A10+10</f>
        <v>3751071</v>
      </c>
      <c r="B11" s="21" t="s">
        <v>401</v>
      </c>
    </row>
    <row r="12" customFormat="false" ht="12.75" hidden="false" customHeight="false" outlineLevel="0" collapsed="false">
      <c r="A12" s="1" t="n">
        <f aca="false">A11+10</f>
        <v>3751081</v>
      </c>
      <c r="B12" s="21" t="s">
        <v>402</v>
      </c>
    </row>
    <row r="13" customFormat="false" ht="12.75" hidden="false" customHeight="false" outlineLevel="0" collapsed="false">
      <c r="A13" s="1" t="n">
        <f aca="false">A12+10</f>
        <v>3751091</v>
      </c>
      <c r="B13" s="21" t="s">
        <v>403</v>
      </c>
    </row>
    <row r="14" customFormat="false" ht="12.75" hidden="false" customHeight="false" outlineLevel="0" collapsed="false">
      <c r="A14" s="1" t="n">
        <f aca="false">A13+10</f>
        <v>3751101</v>
      </c>
      <c r="B14" s="21" t="s">
        <v>404</v>
      </c>
    </row>
    <row r="15" customFormat="false" ht="12.75" hidden="false" customHeight="false" outlineLevel="0" collapsed="false">
      <c r="A15" s="1" t="n">
        <f aca="false">A14+10</f>
        <v>3751111</v>
      </c>
      <c r="B15" s="21" t="s">
        <v>405</v>
      </c>
    </row>
    <row r="16" customFormat="false" ht="12.75" hidden="false" customHeight="false" outlineLevel="0" collapsed="false">
      <c r="A16" s="1" t="n">
        <f aca="false">A15+10</f>
        <v>3751121</v>
      </c>
      <c r="B16" s="21" t="s">
        <v>406</v>
      </c>
    </row>
    <row r="17" customFormat="false" ht="12.75" hidden="false" customHeight="false" outlineLevel="0" collapsed="false">
      <c r="A17" s="1" t="n">
        <f aca="false">A16+10</f>
        <v>3751131</v>
      </c>
      <c r="B17" s="21" t="s">
        <v>407</v>
      </c>
    </row>
    <row r="18" customFormat="false" ht="12.75" hidden="false" customHeight="false" outlineLevel="0" collapsed="false">
      <c r="A18" s="1" t="n">
        <f aca="false">A17+10</f>
        <v>3751141</v>
      </c>
      <c r="B18" s="21" t="s">
        <v>408</v>
      </c>
    </row>
    <row r="19" customFormat="false" ht="12.75" hidden="false" customHeight="false" outlineLevel="0" collapsed="false">
      <c r="A19" s="1" t="n">
        <f aca="false">A18+10</f>
        <v>3751151</v>
      </c>
      <c r="B19" s="21" t="s">
        <v>409</v>
      </c>
    </row>
    <row r="20" customFormat="false" ht="12.75" hidden="false" customHeight="false" outlineLevel="0" collapsed="false">
      <c r="A20" s="1" t="n">
        <f aca="false">A19+10</f>
        <v>3751161</v>
      </c>
      <c r="B20" s="21" t="s">
        <v>410</v>
      </c>
    </row>
    <row r="21" customFormat="false" ht="12.75" hidden="false" customHeight="false" outlineLevel="0" collapsed="false">
      <c r="A21" s="1" t="n">
        <f aca="false">A20+10</f>
        <v>3751171</v>
      </c>
      <c r="B21" s="21" t="s">
        <v>411</v>
      </c>
    </row>
    <row r="22" customFormat="false" ht="12.75" hidden="false" customHeight="false" outlineLevel="0" collapsed="false">
      <c r="A22" s="1" t="n">
        <f aca="false">A21+10</f>
        <v>3751181</v>
      </c>
      <c r="B22" s="21" t="s">
        <v>412</v>
      </c>
    </row>
    <row r="23" customFormat="false" ht="12.75" hidden="false" customHeight="false" outlineLevel="0" collapsed="false">
      <c r="A23" s="1" t="n">
        <f aca="false">A22+10</f>
        <v>3751191</v>
      </c>
      <c r="B23" s="21" t="s">
        <v>413</v>
      </c>
    </row>
    <row r="24" customFormat="false" ht="12.75" hidden="false" customHeight="false" outlineLevel="0" collapsed="false">
      <c r="A24" s="1" t="n">
        <f aca="false">A23+10</f>
        <v>3751201</v>
      </c>
      <c r="B24" s="21" t="s">
        <v>414</v>
      </c>
    </row>
    <row r="25" customFormat="false" ht="12.75" hidden="false" customHeight="false" outlineLevel="0" collapsed="false">
      <c r="A25" s="1" t="n">
        <f aca="false">A24+10</f>
        <v>3751211</v>
      </c>
      <c r="B25" s="21" t="s">
        <v>415</v>
      </c>
    </row>
    <row r="26" customFormat="false" ht="12.75" hidden="false" customHeight="false" outlineLevel="0" collapsed="false">
      <c r="A26" s="1" t="n">
        <f aca="false">A25+10</f>
        <v>3751221</v>
      </c>
      <c r="B26" s="21" t="s">
        <v>416</v>
      </c>
    </row>
    <row r="27" customFormat="false" ht="12.75" hidden="false" customHeight="false" outlineLevel="0" collapsed="false">
      <c r="A27" s="1" t="n">
        <f aca="false">A26+10</f>
        <v>3751231</v>
      </c>
      <c r="B27" s="21" t="s">
        <v>417</v>
      </c>
    </row>
    <row r="28" customFormat="false" ht="12.75" hidden="false" customHeight="false" outlineLevel="0" collapsed="false">
      <c r="A28" s="1" t="n">
        <f aca="false">A27+10</f>
        <v>3751241</v>
      </c>
      <c r="B28" s="21" t="s">
        <v>418</v>
      </c>
    </row>
    <row r="29" customFormat="false" ht="12.75" hidden="false" customHeight="false" outlineLevel="0" collapsed="false">
      <c r="A29" s="1" t="n">
        <f aca="false">A28+10</f>
        <v>3751251</v>
      </c>
      <c r="B29" s="21" t="s">
        <v>419</v>
      </c>
    </row>
    <row r="30" customFormat="false" ht="12.75" hidden="false" customHeight="false" outlineLevel="0" collapsed="false">
      <c r="A30" s="1" t="n">
        <f aca="false">A29+10</f>
        <v>3751261</v>
      </c>
      <c r="B30" s="21" t="s">
        <v>420</v>
      </c>
    </row>
    <row r="31" customFormat="false" ht="12.75" hidden="false" customHeight="false" outlineLevel="0" collapsed="false">
      <c r="A31" s="1" t="n">
        <f aca="false">A30+10</f>
        <v>3751271</v>
      </c>
      <c r="B31" s="21" t="s">
        <v>421</v>
      </c>
    </row>
    <row r="32" customFormat="false" ht="12.75" hidden="false" customHeight="false" outlineLevel="0" collapsed="false">
      <c r="A32" s="1" t="n">
        <f aca="false">A31+10</f>
        <v>3751281</v>
      </c>
      <c r="B32" s="21" t="s">
        <v>422</v>
      </c>
    </row>
    <row r="33" customFormat="false" ht="12.75" hidden="false" customHeight="false" outlineLevel="0" collapsed="false">
      <c r="A33" s="1" t="n">
        <f aca="false">A32+10</f>
        <v>3751291</v>
      </c>
      <c r="B33" s="21" t="s">
        <v>423</v>
      </c>
    </row>
    <row r="34" customFormat="false" ht="12.75" hidden="false" customHeight="false" outlineLevel="0" collapsed="false">
      <c r="A34" s="1" t="n">
        <f aca="false">A33+10</f>
        <v>3751301</v>
      </c>
      <c r="B34" s="21" t="s">
        <v>424</v>
      </c>
    </row>
    <row r="35" customFormat="false" ht="12.75" hidden="false" customHeight="false" outlineLevel="0" collapsed="false">
      <c r="A35" s="1" t="n">
        <f aca="false">A34+10</f>
        <v>3751311</v>
      </c>
      <c r="B35" s="21" t="s">
        <v>425</v>
      </c>
    </row>
    <row r="36" customFormat="false" ht="12.75" hidden="false" customHeight="false" outlineLevel="0" collapsed="false">
      <c r="A36" s="1" t="n">
        <f aca="false">A35+10</f>
        <v>3751321</v>
      </c>
      <c r="B36" s="21" t="s">
        <v>426</v>
      </c>
    </row>
    <row r="37" customFormat="false" ht="12.75" hidden="false" customHeight="false" outlineLevel="0" collapsed="false">
      <c r="A37" s="1" t="n">
        <f aca="false">A36+10</f>
        <v>3751331</v>
      </c>
      <c r="B37" s="21" t="s">
        <v>427</v>
      </c>
    </row>
    <row r="38" customFormat="false" ht="12.75" hidden="false" customHeight="false" outlineLevel="0" collapsed="false">
      <c r="A38" s="1" t="n">
        <f aca="false">A37+10</f>
        <v>3751341</v>
      </c>
      <c r="B38" s="21" t="s">
        <v>428</v>
      </c>
    </row>
    <row r="39" customFormat="false" ht="12.75" hidden="false" customHeight="false" outlineLevel="0" collapsed="false">
      <c r="A39" s="1" t="n">
        <f aca="false">A38+10</f>
        <v>3751351</v>
      </c>
      <c r="B39" s="21" t="s">
        <v>429</v>
      </c>
    </row>
    <row r="40" customFormat="false" ht="12.75" hidden="false" customHeight="false" outlineLevel="0" collapsed="false">
      <c r="A40" s="1" t="n">
        <f aca="false">A39+10</f>
        <v>3751361</v>
      </c>
      <c r="B40" s="21" t="s">
        <v>430</v>
      </c>
    </row>
    <row r="41" customFormat="false" ht="12.75" hidden="false" customHeight="false" outlineLevel="0" collapsed="false">
      <c r="A41" s="1" t="n">
        <f aca="false">A40+10</f>
        <v>3751371</v>
      </c>
      <c r="B41" s="21" t="s">
        <v>431</v>
      </c>
    </row>
    <row r="42" customFormat="false" ht="12.75" hidden="false" customHeight="false" outlineLevel="0" collapsed="false">
      <c r="A42" s="1" t="n">
        <f aca="false">A41+10</f>
        <v>3751381</v>
      </c>
      <c r="B42" s="21" t="s">
        <v>432</v>
      </c>
    </row>
    <row r="43" customFormat="false" ht="12.75" hidden="false" customHeight="false" outlineLevel="0" collapsed="false">
      <c r="A43" s="1" t="n">
        <f aca="false">A42+10</f>
        <v>3751391</v>
      </c>
      <c r="B43" s="21" t="s">
        <v>433</v>
      </c>
    </row>
    <row r="44" customFormat="false" ht="12.75" hidden="false" customHeight="false" outlineLevel="0" collapsed="false">
      <c r="A44" s="1" t="n">
        <f aca="false">A43+10</f>
        <v>3751401</v>
      </c>
      <c r="B44" s="21" t="s">
        <v>434</v>
      </c>
    </row>
    <row r="45" customFormat="false" ht="12.75" hidden="false" customHeight="false" outlineLevel="0" collapsed="false">
      <c r="A45" s="1" t="n">
        <f aca="false">A44+10</f>
        <v>3751411</v>
      </c>
      <c r="B45" s="21" t="s">
        <v>435</v>
      </c>
    </row>
    <row r="46" customFormat="false" ht="12.75" hidden="false" customHeight="false" outlineLevel="0" collapsed="false">
      <c r="A46" s="1" t="n">
        <f aca="false">A45+10</f>
        <v>3751421</v>
      </c>
      <c r="B46" s="21" t="s">
        <v>436</v>
      </c>
    </row>
    <row r="47" customFormat="false" ht="12.75" hidden="false" customHeight="false" outlineLevel="0" collapsed="false">
      <c r="A47" s="1" t="n">
        <f aca="false">A46+10</f>
        <v>3751431</v>
      </c>
      <c r="B47" s="21" t="s">
        <v>437</v>
      </c>
    </row>
    <row r="48" customFormat="false" ht="12.75" hidden="false" customHeight="false" outlineLevel="0" collapsed="false">
      <c r="A48" s="1" t="n">
        <f aca="false">A47+10</f>
        <v>3751441</v>
      </c>
      <c r="B48" s="21" t="s">
        <v>438</v>
      </c>
    </row>
    <row r="49" customFormat="false" ht="12.75" hidden="false" customHeight="false" outlineLevel="0" collapsed="false">
      <c r="A49" s="1" t="n">
        <f aca="false">A48+10</f>
        <v>3751451</v>
      </c>
      <c r="B49" s="21" t="s">
        <v>439</v>
      </c>
    </row>
    <row r="50" customFormat="false" ht="12.75" hidden="false" customHeight="false" outlineLevel="0" collapsed="false">
      <c r="A50" s="1" t="n">
        <f aca="false">A49+10</f>
        <v>3751461</v>
      </c>
      <c r="B50" s="21" t="s">
        <v>440</v>
      </c>
    </row>
    <row r="51" customFormat="false" ht="12.75" hidden="false" customHeight="false" outlineLevel="0" collapsed="false">
      <c r="A51" s="1" t="n">
        <f aca="false">A50+10</f>
        <v>3751471</v>
      </c>
      <c r="B51" s="21" t="s">
        <v>441</v>
      </c>
    </row>
    <row r="52" customFormat="false" ht="12.75" hidden="false" customHeight="false" outlineLevel="0" collapsed="false">
      <c r="A52" s="1" t="n">
        <f aca="false">A51+10</f>
        <v>3751481</v>
      </c>
      <c r="B52" s="21" t="s">
        <v>442</v>
      </c>
    </row>
    <row r="53" customFormat="false" ht="12.75" hidden="false" customHeight="false" outlineLevel="0" collapsed="false">
      <c r="A53" s="1" t="n">
        <f aca="false">A52+10</f>
        <v>3751491</v>
      </c>
      <c r="B53" s="21" t="s">
        <v>443</v>
      </c>
    </row>
    <row r="54" customFormat="false" ht="12.75" hidden="false" customHeight="false" outlineLevel="0" collapsed="false">
      <c r="A54" s="1" t="n">
        <f aca="false">A53+10</f>
        <v>3751501</v>
      </c>
      <c r="B54" s="21" t="s">
        <v>444</v>
      </c>
    </row>
    <row r="55" customFormat="false" ht="12.75" hidden="false" customHeight="false" outlineLevel="0" collapsed="false">
      <c r="A55" s="1" t="n">
        <f aca="false">A54+10</f>
        <v>3751511</v>
      </c>
      <c r="B55" s="21" t="s">
        <v>445</v>
      </c>
    </row>
    <row r="56" customFormat="false" ht="12.75" hidden="false" customHeight="false" outlineLevel="0" collapsed="false">
      <c r="A56" s="1" t="n">
        <f aca="false">A55+10</f>
        <v>3751521</v>
      </c>
      <c r="B56" s="21" t="s">
        <v>446</v>
      </c>
    </row>
    <row r="57" customFormat="false" ht="12.75" hidden="false" customHeight="false" outlineLevel="0" collapsed="false">
      <c r="A57" s="1" t="n">
        <f aca="false">A56+10</f>
        <v>3751531</v>
      </c>
      <c r="B57" s="21" t="s">
        <v>447</v>
      </c>
    </row>
    <row r="58" customFormat="false" ht="12.75" hidden="false" customHeight="false" outlineLevel="0" collapsed="false">
      <c r="A58" s="1" t="n">
        <f aca="false">A57+10</f>
        <v>3751541</v>
      </c>
      <c r="B58" s="21" t="s">
        <v>448</v>
      </c>
    </row>
    <row r="59" customFormat="false" ht="12.75" hidden="false" customHeight="false" outlineLevel="0" collapsed="false">
      <c r="A59" s="1" t="n">
        <f aca="false">A58+10</f>
        <v>3751551</v>
      </c>
      <c r="B59" s="21" t="s">
        <v>449</v>
      </c>
    </row>
    <row r="60" customFormat="false" ht="12.75" hidden="false" customHeight="false" outlineLevel="0" collapsed="false">
      <c r="A60" s="1" t="n">
        <f aca="false">A59+10</f>
        <v>3751561</v>
      </c>
      <c r="B60" s="21" t="s">
        <v>450</v>
      </c>
    </row>
    <row r="61" customFormat="false" ht="12.75" hidden="false" customHeight="false" outlineLevel="0" collapsed="false">
      <c r="A61" s="1" t="n">
        <f aca="false">A60+10</f>
        <v>3751571</v>
      </c>
      <c r="B61" s="21" t="s">
        <v>451</v>
      </c>
    </row>
    <row r="62" customFormat="false" ht="12.75" hidden="false" customHeight="false" outlineLevel="0" collapsed="false">
      <c r="A62" s="1" t="n">
        <f aca="false">A61+10</f>
        <v>3751581</v>
      </c>
      <c r="B62" s="21" t="s">
        <v>452</v>
      </c>
    </row>
    <row r="63" customFormat="false" ht="12.75" hidden="false" customHeight="false" outlineLevel="0" collapsed="false">
      <c r="A63" s="1" t="n">
        <f aca="false">A62+10</f>
        <v>3751591</v>
      </c>
      <c r="B63" s="21" t="s">
        <v>453</v>
      </c>
    </row>
    <row r="64" customFormat="false" ht="12.75" hidden="false" customHeight="false" outlineLevel="0" collapsed="false">
      <c r="A64" s="1" t="n">
        <f aca="false">A63+10</f>
        <v>3751601</v>
      </c>
      <c r="B64" s="21" t="s">
        <v>454</v>
      </c>
    </row>
    <row r="65" customFormat="false" ht="12.75" hidden="false" customHeight="false" outlineLevel="0" collapsed="false">
      <c r="A65" s="1" t="n">
        <f aca="false">A64+10</f>
        <v>3751611</v>
      </c>
      <c r="B65" s="21" t="s">
        <v>455</v>
      </c>
    </row>
    <row r="66" customFormat="false" ht="12.75" hidden="false" customHeight="false" outlineLevel="0" collapsed="false">
      <c r="A66" s="1" t="n">
        <f aca="false">A65+10</f>
        <v>3751621</v>
      </c>
      <c r="B66" s="21" t="s">
        <v>456</v>
      </c>
    </row>
    <row r="67" customFormat="false" ht="12.75" hidden="false" customHeight="false" outlineLevel="0" collapsed="false">
      <c r="A67" s="1" t="n">
        <f aca="false">A66+10</f>
        <v>3751631</v>
      </c>
      <c r="B67" s="21" t="s">
        <v>457</v>
      </c>
    </row>
    <row r="68" customFormat="false" ht="12.75" hidden="false" customHeight="false" outlineLevel="0" collapsed="false">
      <c r="A68" s="1" t="n">
        <f aca="false">A67+10</f>
        <v>3751641</v>
      </c>
      <c r="B68" s="21" t="s">
        <v>458</v>
      </c>
    </row>
    <row r="69" customFormat="false" ht="12.75" hidden="false" customHeight="false" outlineLevel="0" collapsed="false">
      <c r="A69" s="1" t="n">
        <f aca="false">A68+10</f>
        <v>3751651</v>
      </c>
      <c r="B69" s="21" t="s">
        <v>459</v>
      </c>
    </row>
    <row r="70" customFormat="false" ht="12.75" hidden="false" customHeight="false" outlineLevel="0" collapsed="false">
      <c r="A70" s="1" t="n">
        <f aca="false">A69+10</f>
        <v>3751661</v>
      </c>
      <c r="B70" s="21" t="s">
        <v>460</v>
      </c>
    </row>
    <row r="71" customFormat="false" ht="12.75" hidden="false" customHeight="false" outlineLevel="0" collapsed="false">
      <c r="A71" s="1" t="n">
        <f aca="false">A70+10</f>
        <v>3751671</v>
      </c>
      <c r="B71" s="21" t="s">
        <v>461</v>
      </c>
    </row>
    <row r="72" customFormat="false" ht="12.75" hidden="false" customHeight="false" outlineLevel="0" collapsed="false">
      <c r="A72" s="1" t="n">
        <f aca="false">A71+10</f>
        <v>3751681</v>
      </c>
      <c r="B72" s="21" t="s">
        <v>462</v>
      </c>
    </row>
    <row r="73" customFormat="false" ht="12.75" hidden="false" customHeight="false" outlineLevel="0" collapsed="false">
      <c r="A73" s="1" t="n">
        <f aca="false">A72+10</f>
        <v>3751691</v>
      </c>
      <c r="B73" s="21" t="s">
        <v>463</v>
      </c>
    </row>
    <row r="74" customFormat="false" ht="12.75" hidden="false" customHeight="false" outlineLevel="0" collapsed="false">
      <c r="A74" s="1" t="n">
        <f aca="false">A73+10</f>
        <v>3751701</v>
      </c>
      <c r="B74" s="21" t="s">
        <v>464</v>
      </c>
    </row>
    <row r="75" customFormat="false" ht="12.75" hidden="false" customHeight="false" outlineLevel="0" collapsed="false">
      <c r="A75" s="1" t="n">
        <f aca="false">A74+10</f>
        <v>3751711</v>
      </c>
      <c r="B75" s="21" t="s">
        <v>465</v>
      </c>
    </row>
    <row r="76" customFormat="false" ht="12.75" hidden="false" customHeight="false" outlineLevel="0" collapsed="false">
      <c r="A76" s="1" t="n">
        <f aca="false">A75+10</f>
        <v>3751721</v>
      </c>
      <c r="B76" s="21" t="s">
        <v>466</v>
      </c>
    </row>
    <row r="77" customFormat="false" ht="12.75" hidden="false" customHeight="false" outlineLevel="0" collapsed="false">
      <c r="A77" s="1" t="n">
        <f aca="false">A76+10</f>
        <v>3751731</v>
      </c>
      <c r="B77" s="21" t="s">
        <v>467</v>
      </c>
    </row>
    <row r="78" customFormat="false" ht="12.75" hidden="false" customHeight="false" outlineLevel="0" collapsed="false">
      <c r="A78" s="1" t="n">
        <f aca="false">A77+10</f>
        <v>3751741</v>
      </c>
      <c r="B78" s="21" t="s">
        <v>468</v>
      </c>
    </row>
    <row r="79" customFormat="false" ht="12.75" hidden="false" customHeight="false" outlineLevel="0" collapsed="false">
      <c r="A79" s="1" t="n">
        <f aca="false">A78+10</f>
        <v>3751751</v>
      </c>
      <c r="B79" s="21" t="s">
        <v>469</v>
      </c>
    </row>
    <row r="80" customFormat="false" ht="12.75" hidden="false" customHeight="false" outlineLevel="0" collapsed="false">
      <c r="A80" s="1" t="n">
        <f aca="false">A79+10</f>
        <v>3751761</v>
      </c>
      <c r="B80" s="21" t="s">
        <v>470</v>
      </c>
    </row>
    <row r="81" customFormat="false" ht="12.75" hidden="false" customHeight="false" outlineLevel="0" collapsed="false">
      <c r="A81" s="1" t="n">
        <f aca="false">A80+10</f>
        <v>3751771</v>
      </c>
      <c r="B81" s="21" t="s">
        <v>471</v>
      </c>
    </row>
    <row r="82" customFormat="false" ht="12.75" hidden="false" customHeight="false" outlineLevel="0" collapsed="false">
      <c r="A82" s="1" t="n">
        <f aca="false">A81+10</f>
        <v>3751781</v>
      </c>
      <c r="B82" s="21" t="s">
        <v>472</v>
      </c>
    </row>
    <row r="83" customFormat="false" ht="12.75" hidden="false" customHeight="false" outlineLevel="0" collapsed="false">
      <c r="A83" s="1" t="n">
        <f aca="false">A82+10</f>
        <v>3751791</v>
      </c>
      <c r="B83" s="21" t="s">
        <v>473</v>
      </c>
    </row>
    <row r="84" customFormat="false" ht="12.75" hidden="false" customHeight="false" outlineLevel="0" collapsed="false">
      <c r="A84" s="1" t="n">
        <f aca="false">A83+10</f>
        <v>3751801</v>
      </c>
      <c r="B84" s="21" t="s">
        <v>474</v>
      </c>
    </row>
    <row r="85" customFormat="false" ht="12.75" hidden="false" customHeight="false" outlineLevel="0" collapsed="false">
      <c r="A85" s="1" t="n">
        <f aca="false">A84+10</f>
        <v>3751811</v>
      </c>
      <c r="B85" s="21" t="s">
        <v>475</v>
      </c>
    </row>
    <row r="86" customFormat="false" ht="12.75" hidden="false" customHeight="false" outlineLevel="0" collapsed="false">
      <c r="A86" s="1" t="n">
        <f aca="false">A85+10</f>
        <v>3751821</v>
      </c>
      <c r="B86" s="21" t="s">
        <v>476</v>
      </c>
    </row>
    <row r="87" customFormat="false" ht="12.75" hidden="false" customHeight="false" outlineLevel="0" collapsed="false">
      <c r="A87" s="1" t="n">
        <f aca="false">A86+10</f>
        <v>3751831</v>
      </c>
      <c r="B87" s="21" t="s">
        <v>477</v>
      </c>
    </row>
    <row r="88" customFormat="false" ht="12.75" hidden="false" customHeight="false" outlineLevel="0" collapsed="false">
      <c r="A88" s="1" t="n">
        <f aca="false">A87+10</f>
        <v>3751841</v>
      </c>
      <c r="B88" s="21" t="s">
        <v>478</v>
      </c>
    </row>
    <row r="89" customFormat="false" ht="12.75" hidden="false" customHeight="false" outlineLevel="0" collapsed="false">
      <c r="A89" s="1" t="n">
        <f aca="false">A88+10</f>
        <v>3751851</v>
      </c>
      <c r="B89" s="21" t="s">
        <v>479</v>
      </c>
    </row>
    <row r="90" customFormat="false" ht="12.75" hidden="false" customHeight="false" outlineLevel="0" collapsed="false">
      <c r="A90" s="1" t="n">
        <f aca="false">A89+10</f>
        <v>3751861</v>
      </c>
      <c r="B90" s="21" t="s">
        <v>480</v>
      </c>
    </row>
    <row r="91" customFormat="false" ht="12.75" hidden="false" customHeight="false" outlineLevel="0" collapsed="false">
      <c r="A91" s="1" t="n">
        <f aca="false">A90+10</f>
        <v>3751871</v>
      </c>
      <c r="B91" s="21" t="s">
        <v>481</v>
      </c>
    </row>
    <row r="92" customFormat="false" ht="12.75" hidden="false" customHeight="false" outlineLevel="0" collapsed="false">
      <c r="A92" s="1" t="n">
        <f aca="false">A91+10</f>
        <v>3751881</v>
      </c>
      <c r="B92" s="21" t="s">
        <v>482</v>
      </c>
    </row>
    <row r="93" customFormat="false" ht="12.75" hidden="false" customHeight="false" outlineLevel="0" collapsed="false">
      <c r="A93" s="1" t="n">
        <f aca="false">A92+10</f>
        <v>3751891</v>
      </c>
      <c r="B93" s="21" t="s">
        <v>483</v>
      </c>
    </row>
    <row r="94" customFormat="false" ht="12.75" hidden="false" customHeight="false" outlineLevel="0" collapsed="false">
      <c r="A94" s="1" t="n">
        <f aca="false">A93+10</f>
        <v>3751901</v>
      </c>
      <c r="B94" s="21" t="s">
        <v>484</v>
      </c>
    </row>
    <row r="95" customFormat="false" ht="12.75" hidden="false" customHeight="false" outlineLevel="0" collapsed="false">
      <c r="A95" s="1" t="n">
        <f aca="false">A94+10</f>
        <v>3751911</v>
      </c>
      <c r="B95" s="21" t="s">
        <v>485</v>
      </c>
    </row>
    <row r="96" customFormat="false" ht="12.75" hidden="false" customHeight="false" outlineLevel="0" collapsed="false">
      <c r="A96" s="1" t="n">
        <f aca="false">A95+10</f>
        <v>3751921</v>
      </c>
      <c r="B96" s="21" t="s">
        <v>486</v>
      </c>
    </row>
    <row r="97" customFormat="false" ht="12.75" hidden="false" customHeight="false" outlineLevel="0" collapsed="false">
      <c r="A97" s="1" t="n">
        <f aca="false">A96+10</f>
        <v>3751931</v>
      </c>
      <c r="B97" s="21" t="s">
        <v>487</v>
      </c>
    </row>
    <row r="98" customFormat="false" ht="12.75" hidden="false" customHeight="false" outlineLevel="0" collapsed="false">
      <c r="A98" s="1" t="n">
        <f aca="false">A97+10</f>
        <v>3751941</v>
      </c>
      <c r="B98" s="21" t="s">
        <v>488</v>
      </c>
    </row>
    <row r="99" customFormat="false" ht="12.75" hidden="false" customHeight="false" outlineLevel="0" collapsed="false">
      <c r="A99" s="1" t="n">
        <f aca="false">A98+10</f>
        <v>3751951</v>
      </c>
      <c r="B99" s="21" t="s">
        <v>489</v>
      </c>
    </row>
    <row r="100" customFormat="false" ht="12.75" hidden="false" customHeight="false" outlineLevel="0" collapsed="false">
      <c r="A100" s="1" t="n">
        <f aca="false">A99+10</f>
        <v>3751961</v>
      </c>
      <c r="B100" s="21" t="s">
        <v>490</v>
      </c>
    </row>
    <row r="101" customFormat="false" ht="12.75" hidden="false" customHeight="false" outlineLevel="0" collapsed="false">
      <c r="A101" s="1" t="n">
        <f aca="false">A100+10</f>
        <v>3751971</v>
      </c>
      <c r="B101" s="21" t="s">
        <v>491</v>
      </c>
    </row>
    <row r="102" customFormat="false" ht="12.75" hidden="false" customHeight="false" outlineLevel="0" collapsed="false">
      <c r="A102" s="1" t="n">
        <f aca="false">A101+10</f>
        <v>3751981</v>
      </c>
      <c r="B102" s="21" t="s">
        <v>492</v>
      </c>
    </row>
    <row r="103" customFormat="false" ht="12.75" hidden="false" customHeight="false" outlineLevel="0" collapsed="false">
      <c r="A103" s="1" t="n">
        <f aca="false">A102+10</f>
        <v>3751991</v>
      </c>
      <c r="B103" s="21" t="s">
        <v>493</v>
      </c>
    </row>
    <row r="104" customFormat="false" ht="12.75" hidden="false" customHeight="false" outlineLevel="0" collapsed="false">
      <c r="A104" s="1" t="n">
        <f aca="false">A103+10</f>
        <v>3752001</v>
      </c>
      <c r="B104" s="21" t="s">
        <v>494</v>
      </c>
    </row>
    <row r="105" customFormat="false" ht="12.75" hidden="false" customHeight="false" outlineLevel="0" collapsed="false">
      <c r="A105" s="1" t="n">
        <f aca="false">A104+10</f>
        <v>3752011</v>
      </c>
      <c r="B105" s="21" t="s">
        <v>495</v>
      </c>
    </row>
    <row r="106" customFormat="false" ht="12.75" hidden="false" customHeight="false" outlineLevel="0" collapsed="false">
      <c r="A106" s="1" t="n">
        <f aca="false">A105+10</f>
        <v>3752021</v>
      </c>
      <c r="B106" s="21" t="s">
        <v>496</v>
      </c>
    </row>
    <row r="107" customFormat="false" ht="12.75" hidden="false" customHeight="false" outlineLevel="0" collapsed="false">
      <c r="A107" s="1" t="n">
        <f aca="false">A106+10</f>
        <v>3752031</v>
      </c>
      <c r="B107" s="21" t="s">
        <v>497</v>
      </c>
    </row>
    <row r="108" customFormat="false" ht="12.75" hidden="false" customHeight="false" outlineLevel="0" collapsed="false">
      <c r="A108" s="1" t="n">
        <f aca="false">A107+10</f>
        <v>3752041</v>
      </c>
      <c r="B108" s="21" t="s">
        <v>498</v>
      </c>
    </row>
    <row r="109" customFormat="false" ht="12.75" hidden="false" customHeight="false" outlineLevel="0" collapsed="false">
      <c r="A109" s="1" t="n">
        <f aca="false">A108+10</f>
        <v>3752051</v>
      </c>
      <c r="B109" s="21" t="s">
        <v>499</v>
      </c>
    </row>
    <row r="110" customFormat="false" ht="12.75" hidden="false" customHeight="false" outlineLevel="0" collapsed="false">
      <c r="A110" s="1" t="n">
        <f aca="false">A109+10</f>
        <v>3752061</v>
      </c>
      <c r="B110" s="21" t="s">
        <v>500</v>
      </c>
    </row>
    <row r="111" customFormat="false" ht="12.75" hidden="false" customHeight="false" outlineLevel="0" collapsed="false">
      <c r="A111" s="1" t="n">
        <f aca="false">A110+10</f>
        <v>3752071</v>
      </c>
      <c r="B111" s="21" t="s">
        <v>501</v>
      </c>
    </row>
  </sheetData>
  <hyperlinks>
    <hyperlink ref="B4" r:id="rId1" display="http://campeche.inea.gob.mx/transparencia/F9-Gastos-representacion-viaticos/OCT-DIC%202015/VIATICOS/GABRIELA-CARDONA-PUERTO-2015/GabrielaCardonaOct-15.pdf"/>
    <hyperlink ref="B5" r:id="rId2" display="http://campeche.inea.gob.mx/transparencia/F9-Gastos-representacion-viaticos/OCT-DIC%202015/VIATICOS/KEREM-ABIGAIL-VAZQUEZ-POOT-2015/KEREMVAZQUEZOCT-2015.pdf"/>
    <hyperlink ref="B6" r:id="rId3" display="http://campeche.inea.gob.mx/transparencia/F9-Gastos-representacion-viaticos/OCT-DIC%202015/VIATICOS/JORGE-AVILEZ-VILLACIS-2015/JORGEAVILEZOCT-2015.pdf"/>
    <hyperlink ref="B7" r:id="rId4" display="http://campeche.inea.gob.mx/transparencia/F9-Gastos-representacion-viaticos/OCT-DIC%202015/VIATICOS/ERIK-PANTI-EUAN-2015/ERIKPANTIOCT-2015.pdf"/>
    <hyperlink ref="B8" r:id="rId5" display="http://campeche.inea.gob.mx/transparencia/F9-Gastos-representacion-viaticos/OCT-DIC%202015/VIATICOS/ANA-KAREN-ORTEGA-SALAZAR-2015/Octub-2015.pdf"/>
    <hyperlink ref="B9" r:id="rId6" display="http://campeche.inea.gob.mx/transparencia/F9-Gastos-representacion-viaticos/OCT-DIC%202015/VIATICOS/ERIK-PANTI-EUAN-2015/Oct-2015.pdf"/>
    <hyperlink ref="B10" r:id="rId7" display="http://campeche.inea.gob.mx/transparencia/F9-Gastos-representacion-viaticos/OCT-DIC%202015/VIATICOS/ANA-KAREN-ORTEGA-SALAZAR-2015/octubre-2015.pdf"/>
    <hyperlink ref="B11" r:id="rId8" display="http://campeche.inea.gob.mx/transparencia/F9-Gastos-representacion-viaticos/OCT-DIC%202015/VIATICOS/NYDIA-CALVILLO-VALDEZ-2015/NIDIA-CAL-OCT-2015.pdf"/>
    <hyperlink ref="B12" r:id="rId9" display="http://campeche.inea.gob.mx/transparencia/F9-Gastos-representacion-viaticos/OCT-DIC%202015/VIATICOS/MARCIO-ANTONIO-HERNANDEZ-CHUC-2015/MARCOoct-2015.pdf"/>
    <hyperlink ref="B13" r:id="rId10" display="http://campeche.inea.gob.mx/transparencia/F9-Gastos-representacion-viaticos/OCT-DIC%202015/VIATICOS/ERIK-PANTI-EUAN-2015/OCTUBRE-2015.pdf"/>
    <hyperlink ref="B14" r:id="rId11" display="http://campeche.inea.gob.mx/transparencia/F9-Gastos-representacion-viaticos/OCT-DIC%202015/VIATICOS/ANA-KAREN-ORTEGA-SALAZAR-2015/oct-2015.pdf"/>
    <hyperlink ref="B15" r:id="rId12" display="http://campeche.inea.gob.mx/transparencia/F9-Gastos-representacion-viaticos/OCT-DIC%202015/VIATICOS/GEIDI-PUNAB-MENDICUTI-2015/GEIDIOCT-2015.pdf"/>
    <hyperlink ref="B16" r:id="rId13" display="http://campeche.inea.gob.mx/transparencia/F9-Gastos-representacion-viaticos/OCT-DIC%202015/VIATICOS/NYDIA-CALVILLO-VALDEZ-2015/NIDIA-CALVILLOoct-2015.pdf"/>
    <hyperlink ref="B17" r:id="rId14" display="http://campeche.inea.gob.mx/transparencia/F9-Gastos-representacion-viaticos/OCT-DIC%202015/VIATICOS/KEREM-ABIGAIL-VAZQUEZ-POOT-2015/oct-2015.pdf"/>
    <hyperlink ref="B18" r:id="rId15" display="http://campeche.inea.gob.mx/transparencia/F9-Gastos-representacion-viaticos/OCT-DIC%202015/VIATICOS/GABRIELA-CARDONA-PUERTO-2015/cardonaOct-2015.pdf"/>
    <hyperlink ref="B19" r:id="rId16" display="http://campeche.inea.gob.mx/transparencia/F9-Gastos-representacion-viaticos/OCT-DIC%202015/VIATICOS/JORGE-AVILEZ-VILLACIS-2015/noviembre-2015.pdf"/>
    <hyperlink ref="B20" r:id="rId17" display="http://campeche.inea.gob.mx/transparencia/F9-Gastos-representacion-viaticos/OCT-DIC%202015/VIATICOS/ERIK-PANTI-EUAN-2015/noviembre-2015.pdf"/>
    <hyperlink ref="B21" r:id="rId18" display="http://campeche.inea.gob.mx/transparencia/F9-Gastos-representacion-viaticos/OCT-DIC%202015/VIATICOS/GABRIELA-CARDONA-PUERTO-2015/noviembre-2015.pdf"/>
    <hyperlink ref="B22" r:id="rId19" display="http://campeche.inea.gob.mx/transparencia/F9-Gastos-representacion-viaticos/OCT-DIC%202015/VIATICOS/JORGE-AVILEZ-VILLACIS-2015/NOV-2015.pdf"/>
    <hyperlink ref="B23" r:id="rId20" display="http://campeche.inea.gob.mx/transparencia/F9-Gastos-representacion-viaticos/OCT-DIC%202015/VIATICOS/GABRIEL-ALTAMIRANO-URIBE-2015/GABRIEL-ALTAMIRANO-NOV-2015.pdf"/>
    <hyperlink ref="B24" r:id="rId21" display="http://campeche.inea.gob.mx/transparencia/F9-Gastos-representacion-viaticos/OCT-DIC%202015/VIATICOS/KEREM-ABIGAIL-VAZQUEZ-POOT-2015/abigailNov-2015.pdf"/>
    <hyperlink ref="B25" r:id="rId22" display="http://campeche.inea.gob.mx/transparencia/F9-Gastos-representacion-viaticos/OCT-DIC%202015/VIATICOS/KEREM-ABIGAIL-VAZQUEZ-POOT-2015/VazquezNov-2015.pdf"/>
    <hyperlink ref="B26" r:id="rId23" display="http://campeche.inea.gob.mx/transparencia/F9-Gastos-representacion-viaticos/OCT-DIC%202015/VIATICOS/GABRIELA-CARDONA-PUERTO-2015/NOV-2015.pdf"/>
    <hyperlink ref="B27" r:id="rId24" display="http://campeche.inea.gob.mx/transparencia/F9-Gastos-representacion-viaticos/OCT-DIC%202015/VIATICOS/ANA-KAREN-ORTEGA-SALAZAR-2015/NOV-2015.pdf"/>
    <hyperlink ref="B28" r:id="rId25" display="http://campeche.inea.gob.mx/transparencia/F9-Gastos-representacion-viaticos/OCT-DIC%202015/VIATICOS/ANA-KAREN-ORTEGA-SALAZAR-2015/noviembre-2015.pdf"/>
    <hyperlink ref="B29" r:id="rId26" display="http://campeche.inea.gob.mx/transparencia/F9-Gastos-representacion-viaticos/OCT-DIC%202015/VIATICOS/ERIK-PANTI-EUAN-2015/PantiNov-2015.pdf"/>
    <hyperlink ref="B30" r:id="rId27" display="http://campeche.inea.gob.mx/transparencia/F9-Gastos-representacion-viaticos/OCT-DIC%202015/VIATICOS/JORGE-AVILEZ-VILLACIS-2015/Dic-2015.pdf"/>
    <hyperlink ref="B31" r:id="rId28" display="http://campeche.inea.gob.mx/transparencia/F9-Gastos-representacion-viaticos/OCT-DIC%202015/VIATICOS/MARCIO-ANTONIO-HERNANDEZ-CHUC-2015/MarcoDIC-2015.pdf"/>
    <hyperlink ref="B32" r:id="rId29" display="http://campeche.inea.gob.mx/transparencia/F9-Gastos-representacion-viaticos/OCT-DIC%202015/VIATICOS/ERIK-PANTI-EUAN-2015/DIC-2015.pdf"/>
    <hyperlink ref="B33" r:id="rId30" display="http://campeche.inea.gob.mx/transparencia/F9-Gastos-representacion-viaticos/OCT-DIC%202015/VIATICOS/GEIDI-PUNAB-MENDICUTI-2015/GeidiDic-2015.pdf"/>
    <hyperlink ref="B34" r:id="rId31" display="http://campeche.inea.gob.mx/transparencia/F9-Gastos-representacion-viaticos/OCT-DIC%202015/VIATICOS/GABRIEL-ALTAMIRANO-URIBE-2015/GABRIEL-ALTAMIRANO-DIC-2015.pdf"/>
    <hyperlink ref="B35" r:id="rId32" display="http://campeche.inea.gob.mx/transparencia/F9-Gastos-representacion-viaticos/OCT-DIC%202015/VIATICOS/ERIK-PANTI-EUAN-2015/diciembre-2015.pdf"/>
    <hyperlink ref="B36" r:id="rId33" display="http://campeche.inea.gob.mx/transparencia/F9-Gastos-representacion-viaticos/OCT-DIC%202015/VIATICOS/NYDIA-CALVILLO-VALDEZ-2015/NIDIA-CALVILLO-Diciembre-2015.pdf"/>
    <hyperlink ref="B37" r:id="rId34" display="http://campeche.inea.gob.mx/transparencia/F9-Gastos-representacion-viaticos/OCT-DIC%202015/VIATICOS/GEIDI-PUNAB-MENDICUTI-2015/Diciembre-2015.pdf"/>
    <hyperlink ref="B38" r:id="rId35" display="http://campeche.inea.gob.mx/transparencia/F9-Gastos-representacion-viaticos/OCT-DIC%202015/VIATICOS/MARCIO-ANTONIO-HERNANDEZ-CHUC-2015/HernandezDic-2015.pdf"/>
    <hyperlink ref="B39" r:id="rId36" display="http://campeche.inea.gob.mx/transparencia/F9-Gastos-representacion-viaticos/OCT-DIC%202015/VIATICOS/KEREM-ABIGAIL-VAZQUEZ-POOT-2015/Dic-2015.pdf"/>
    <hyperlink ref="B40" r:id="rId37" display="http://campeche.inea.gob.mx/transparencia/F9-Gastos-representacion-viaticos/OCT-DIC%202015/VIATICOS/ANA-KAREN-ORTEGA-SALAZAR-2015/DICIEMBRE-2015.pdf"/>
    <hyperlink ref="B41" r:id="rId38" display="http://campeche.inea.gob.mx/transparencia/F9-Gastos-representacion-viaticos/OCT-DIC%202015/VIATICOS/CESAR-ALFONSO-BALAN-ORTIZ-2015/CESAR-%20BALAN-Dic-2015.pdf"/>
    <hyperlink ref="B42" r:id="rId39" display="http://campeche.inea.gob.mx/transparencia/F9-Gastos-representacion-viaticos/OCT-DIC%202015/VIATICOS/ERIK-PANTI-EUAN-2015/EuanDic-2015.pdf"/>
    <hyperlink ref="B43" r:id="rId40" display="http://campeche.inea.gob.mx/transparencia/F9-Gastos-representacion-viaticos/OCT-DIC%202015/VIATICOS/ANGELICA-HERRERA-MUKUL/"/>
    <hyperlink ref="B44" r:id="rId41" display="http://campeche.inea.gob.mx/transparencia/F9-Gastos-representacion-viaticos/OCT-DIC%202015/VIATICOS/MARIO-HUMBERTO-CAN-QUIJANO-2015/MARIO-CAN-05-OCT-2015.tif"/>
    <hyperlink ref="B45" r:id="rId42" display="http://campeche.inea.gob.mx/transparencia/F9-Gastos-representacion-viaticos/OCT-DIC%202015/VIATICOS/ALBA%20L%20MARTINEZ%20ARGAEZ/ALBA%20L.%20MARTINEZ%20HDZ.%2006%20de%20OCT.pdf"/>
    <hyperlink ref="B46" r:id="rId43" display="http://campeche.inea.gob.mx/transparencia/F9-Gastos-representacion-viaticos/OCT-DIC%202015/VIATICOS/MARIO-HUMBERTO-CAN-QUIJANO-2015/MARIO-CAN-12-OCT-2015.pdf"/>
    <hyperlink ref="B47" r:id="rId44" display="http://campeche.inea.gob.mx/transparencia/F9-Gastos-representacion-viaticos/OCT-DIC%202015/VIATICOS/ALBA%20L%20MARTINEZ%20ARGAEZ/ALBA%20L.%20MARTINEZ%20HDZ.%2002%20de%20OCT.pdf"/>
    <hyperlink ref="B48" r:id="rId45" display="http://campeche.inea.gob.mx/transparencia/F9-Gastos-representacion-viaticos/OCT-DIC%202015/VIATICOS/MARBEL-CU-CERON/MARBEL-CU-09-OCT-2015.pdf"/>
    <hyperlink ref="B49" r:id="rId46" display="http://campeche.inea.gob.mx/transparencia/F9-Gastos-representacion-viaticos/OCT-DIC%202015/VIATICOS/MARBEL-CU-CERON/MARBEL-09-OCT-2015.pdf"/>
    <hyperlink ref="B50" r:id="rId47" display="http://campeche.inea.gob.mx/transparencia/F9-Gastos-representacion-viaticos/OCT-DIC%202015/VIATICOS/TOMAS-TEC-OCTUBRE-2015/TOMAS-TEC-08-OCT-2015.pdf"/>
    <hyperlink ref="B51" r:id="rId48" display="http://campeche.inea.gob.mx/transparencia/F9-Gastos-representacion-viaticos/OCT-DIC%202015/VIATICOS/GILBERTO-CHABLE-OCTUBRE-2015/GILBERTO-08-OCT-2015.pdf"/>
    <hyperlink ref="B52" r:id="rId49" display="http://campeche.inea.gob.mx/transparencia/F9-Gastos-representacion-viaticos/OCT-DIC%202015/VIATICOS/GILBERTO-CHABLE-OCTUBRE-2015/GILBERTO-13-OCT-2015.pdf"/>
    <hyperlink ref="B53" r:id="rId50" display="http://campeche.inea.gob.mx/transparencia/F9-Gastos-representacion-viaticos/OCT-DIC%202015/VIATICOS/ANGEL-AMIR-VIANA-HUICAB-20105/ANGEL-AMIR-VIANA-2015/ANGEL-AMIR-VIANA-13-OCT-2015.pdf"/>
    <hyperlink ref="B54" r:id="rId51" display="http://campeche.inea.gob.mx/transparencia/F9-Gastos-representacion-viaticos/OCT-DIC%202015/VIATICOS/MARIO-HUMBERTO-CAN-QUIJANO-2015/MARIO-CAN-14-OCT-2015.pdf"/>
    <hyperlink ref="B55" r:id="rId52" display="http://campeche.inea.gob.mx/transparencia/F9-Gastos-representacion-viaticos/OCT-DIC%202015/VIATICOS/MARBEL-CU-CERON/MARBEL-CU-12-OCT-2015.pdf"/>
    <hyperlink ref="B56" r:id="rId53" display="http://campeche.inea.gob.mx/transparencia/F9-Gastos-representacion-viaticos/OCT-DIC%202015/VIATICOS/MARIO-HUMBERTO-CAN-QUIJANO-2015/MARIO-CAN-19-OCT-2015.pdf"/>
    <hyperlink ref="B57" r:id="rId54" display="http://campeche.inea.gob.mx/transparencia/F9-Gastos-representacion-viaticos/OCT-DIC%202015/VIATICOS/BERTHA%20B%20LARA%20MORENO/BERTHA%20B.%20LARA%20MORENO%2006%20OCT.pdf"/>
    <hyperlink ref="B58" r:id="rId55" display="http://campeche.inea.gob.mx/transparencia/F9-Gastos-representacion-viaticos/OCT-DIC%202015/VIATICOS/MARIO-HUMBERTO-CAN-QUIJANO-2015/MARIO-19-OCT-2015.pdf"/>
    <hyperlink ref="B59" r:id="rId56" display="http://campeche.inea.gob.mx/transparencia/F9-Gastos-representacion-viaticos/OCT-DIC%202015/VIATICOS/MARBEL-CU-CERON/MARBEL-CU-16-OCT-2015.pdf"/>
    <hyperlink ref="B60" r:id="rId57" display="http://campeche.inea.gob.mx/transparencia/F9-Gastos-representacion-viaticos/OCT-DIC%202015/VIATICOS/FRANCISCO%20J%20REYES%20LOPEZ/FRANCISCO%20J%20REYES%20LOPEZ%2013%20OCT.pdf"/>
    <hyperlink ref="B61" r:id="rId58" display="http://campeche.inea.gob.mx/transparencia/F9-Gastos-representacion-viaticos/OCT-DIC%202015/VIATICOS/MARBEL-CU-CERON/MARBEL-CU-19-OCT-2015.pdf"/>
    <hyperlink ref="B62" r:id="rId59" display="http://campeche.inea.gob.mx/transparencia/F9-Gastos-representacion-viaticos/OCT-DIC%202015/VIATICOS/MARIO-HUMBERTO-CAN-QUIJANO-2015/MARIO-CAN-20-OCT-2015.pdf"/>
    <hyperlink ref="B63" r:id="rId60" display="http://campeche.inea.gob.mx/transparencia/F9-Gastos-representacion-viaticos/OCT-DIC%202015/VIATICOS/JEANINE-MONTES-DE-OCA-SARMIENTO-2015/JEANINE-MONTES-DE-OCA-OCTUBRE-2015/JEANINE%2014%20OCT-2015.pdf"/>
    <hyperlink ref="B64" r:id="rId61" display="http://campeche.inea.gob.mx/transparencia/F9-Gastos-representacion-viaticos/OCT-DIC%202015/VIATICOS/UBALDO-ENRIQUE-DIAZ-CASTA%C3%91EDA-2015/UBALDO-CASTA%C3%91EDA-23-OCT-2015.pdf"/>
    <hyperlink ref="B65" r:id="rId62" display="http://campeche.inea.gob.mx/transparencia/F9-Gastos-representacion-viaticos/OCT-DIC%202015/VIATICOS/UBALDO-ENRIQUE-DIAZ-CASTA%C3%91EDA-2015/UBALDO-CASTA%C3%91EDA-26-OCT-2015.pdf"/>
    <hyperlink ref="B66" r:id="rId63" display="http://campeche.inea.gob.mx/transparencia/F9-Gastos-representacion-viaticos/OCT-DIC%202015/VIATICOS/JEANINE-MONTES-DE-OCA-SARMIENTO-2015/JEANINE-MONTES-DE-OCA-OCTUBRE-2015/JEANINE%20MONTES%2014%20OCT-2015.pdf"/>
    <hyperlink ref="B67" r:id="rId64" display="http://campeche.inea.gob.mx/transparencia/F9-Gastos-representacion-viaticos/OCT-DIC%202015/VIATICOS/MARIO-HUMBERTO-CAN-QUIJANO-2015/MARIO-CAN-28-OCT-2015.pdf"/>
    <hyperlink ref="B68" r:id="rId65" display="http://campeche.inea.gob.mx/transparencia/F9-Gastos-representacion-viaticos/OCT-DIC%202015/VIATICOS/ANDRES-JESUS-JAURIGA-MEDINA-2015/ANDRES-JAURIGA-MEDINA-OCTUBRE-2015/ANDRES-26-OCT-2015.pdf"/>
    <hyperlink ref="B69" r:id="rId66" display="http://campeche.inea.gob.mx/transparencia/F9-Gastos-representacion-viaticos/OCT-DIC%202015/VIATICOS/CONCEPCION-CHAN-TORRE/CONCEPCION%20CHAN%2020%20OCT-2015.pdf"/>
    <hyperlink ref="B70" r:id="rId67" display="http://campeche.inea.gob.mx/transparencia/F9-Gastos-representacion-viaticos/OCT-DIC%202015/VIATICOS/BERTHA%20B%20LARA%20MORENO/BERTHA%20B.%20LARA%20MOENO%2021%20OCT.pdf"/>
    <hyperlink ref="B71" r:id="rId68" display="http://campeche.inea.gob.mx/transparencia/F9-Gastos-representacion-viaticos/OCT-DIC%202015/VIATICOS/ANDRES-JESUS-JAURIGA-MEDINA-2015/ANDRES-JAURIGA-MEDINA-OCTUBRE-2015/ANDRES-30-OCT-2015.pdf"/>
    <hyperlink ref="B72" r:id="rId69" display="http://campeche.inea.gob.mx/transparencia/F9-Gastos-representacion-viaticos/OCT-DIC%202015/VIATICOS/MARIO-HUMBERTO-CAN-QUIJANO-2015/MARIO-CAN-29-OCT-2015.pdf"/>
    <hyperlink ref="B73" r:id="rId70" display="http://campeche.inea.gob.mx/transparencia/F9-Gastos-representacion-viaticos/OCT-DIC%202015/VIATICOS/CONCEPCION-CHAN-TORRE/ADDY-DELAROSA-Y%20CONCEPCION-CHAN%2028%20OCT-2015.pdf"/>
    <hyperlink ref="B74" r:id="rId71" display="http://campeche.inea.gob.mx/transparencia/F9-Gastos-representacion-viaticos/OCT-DIC%202015/VIATICOS/ANGEL-AMIR-VIANA-HUICAB-20105/ANGEL-AMIR-VIANA-2015/ANGEL-AMIR-VIANA-23-OCT-2015.pdf"/>
    <hyperlink ref="B75" r:id="rId72" display="http://campeche.inea.gob.mx/transparencia/F9-Gastos-representacion-viaticos/OCT-DIC%202015/VIATICOS/ANGEL-AMIR-VIANA-HUICAB-20105/ANGEL-AMIR-VIANA-2015/ANGEL-AMIR-VIANA-29-OCT-2015.pdf"/>
    <hyperlink ref="B76" r:id="rId73" display="http://campeche.inea.gob.mx/transparencia/F9-Gastos-representacion-viaticos/OCT-DIC%202015/VIATICOS/ADRIAN%20TORRES%20B/ADRIAN%20TORRES%20B%2027%20%20OCT.pdf"/>
    <hyperlink ref="B77" r:id="rId74" display="http://campeche.inea.gob.mx/transparencia/F9-Gastos-representacion-viaticos/OCT-DIC%202015/VIATICOS/BERTHA%20B%20LARA%20MORENO/BERTHA%20B%20LARA%20MORENO%2004%20NOV.pdf"/>
    <hyperlink ref="B78" r:id="rId75" display="http://campeche.inea.gob.mx/transparencia/F9-Gastos-representacion-viaticos/OCT-DIC%202015/VIATICOS/VITOR%20H%20PATI%C3%91O%20GARCIA/VICTOR%20H.%20PATI%C3%91O%20GARCIA%2006%20de%20Octubre.pdf"/>
    <hyperlink ref="B79" r:id="rId76" display="http://campeche.inea.gob.mx/transparencia/F9-Gastos-representacion-viaticos/OCT-DIC%202015/VIATICOS/MARIO-HUMBERTO-CAN-QUIJANO-2015/MARIO-CAN-09-NOV-2015.pdf"/>
    <hyperlink ref="B80" r:id="rId77" display="http://campeche.inea.gob.mx/transparencia/F9-Gastos-representacion-viaticos/OCT-DIC%202015/VIATICOS/MARGARITA-NELLY-DUARTE-QUIJANO-2015/MARGARITA-19-NOV-2015.pdf"/>
    <hyperlink ref="B81" r:id="rId78" display="http://campeche.inea.gob.mx/transparencia/F9-Gastos-representacion-viaticos/OCT-DIC%202015/VIATICOS/GUADALUPE-CABALLERO-ALEJANDRO-2015/GUADALUPE-CABALLERO-18-NOV-2015.pdf"/>
    <hyperlink ref="B82" r:id="rId79" display="http://campeche.inea.gob.mx/transparencia/F9-Gastos-representacion-viaticos/OCT-DIC%202015/VIATICOS/ANDRES-JESUS-JAURIGA-MEDINA-2015/ANDRES-JAURIGA-MEDINA-OCTUBRE-2015/ANDRES-20-NOV-2015.pdf"/>
    <hyperlink ref="B83" r:id="rId80" display="http://campeche.inea.gob.mx/transparencia/F9-Gastos-representacion-viaticos/OCT-DIC%202015/VIATICOS/ANDRES-JESUS-JAURIGA-MEDINA-2015/ANDRES-JAURIGA-MEDINA-OCTUBRE-2015/ANDRES-19-NOV-2015.pdf"/>
    <hyperlink ref="B84" r:id="rId81" display="http://campeche.inea.gob.mx/transparencia/F9-Gastos-representacion-viaticos/OCT-DIC%202015/VIATICOS/JESUS-GAMALIEL-NOH-CANCHE-2015/GAMALIEL%20NOH%20CANCHE%20NOV-2015/GAMALIEL-20-NOV-2015.pdf"/>
    <hyperlink ref="B85" r:id="rId82" display="http://campeche.inea.gob.mx/transparencia/F9-Gastos-representacion-viaticos/OCT-DIC%202015/VIATICOS/ANGEL-AMIR-VIANA-HUICAB-20105/ANGEL-AMIR-VIANA-2015/ANGEL-AMIR-VIANA--19-NOV-2015.pdf"/>
    <hyperlink ref="B86" r:id="rId83" display="http://campeche.inea.gob.mx/transparencia/F9-Gastos-representacion-viaticos/OCT-DIC%202015/VIATICOS/ANGEL-AMIR-VIANA-HUICAB-20105/ANGEL-AMIR-VIANA-2015/ANGEL-AMIR-VIANA-17-NOV-2015.pdf"/>
    <hyperlink ref="B87" r:id="rId84" display="http://campeche.inea.gob.mx/transparencia/F9-Gastos-representacion-viaticos/OCT-DIC%202015/VIATICOS/RUSSEL-CAUICH-MAS-NOV-2015/RUSSEL-03-NOV-2015.pdf"/>
    <hyperlink ref="B88" r:id="rId85" display="http://campeche.inea.gob.mx/transparencia/F9-Gastos-representacion-viaticos/OCT-DIC%202015/VIATICOS/UBALDO-ENRIQUE-DIAZ-CASTA%C3%91EDA-2015/UBALDO-CASTE%C3%91EDA-DIAZ-25%20NOV-2015.pdf"/>
    <hyperlink ref="B89" r:id="rId86" display="http://campeche.inea.gob.mx/transparencia/F9-Gastos-representacion-viaticos/OCT-DIC%202015/VIATICOS/UBALDO-ENRIQUE-DIAZ-CASTA%C3%91EDA-2015/UBALDO-CASTA%C3%91EDA-24-NOV-2015.pdf"/>
    <hyperlink ref="B90" r:id="rId87" display="http://campeche.inea.gob.mx/transparencia/F9-Gastos-representacion-viaticos/OCT-DIC%202015/VIATICOS/MARIO-HUMBERTO-CAN-QUIJANO-2015/MARIO-CAN-26-NOV-2015.pdf"/>
    <hyperlink ref="B91" r:id="rId88" display="http://campeche.inea.gob.mx/transparencia/F9-Gastos-representacion-viaticos/OCT-DIC%202015/VIATICOS/MARIO-HUMBERTO-CAN-QUIJANO-2015/MARIO-26-NOV-2015.pdf"/>
    <hyperlink ref="B92" r:id="rId89" display="http://campeche.inea.gob.mx/transparencia/F9-Gastos-representacion-viaticos/OCT-DIC%202015/VIATICOS/MARIO-HUMBERTO-CAN-QUIJANO-2015/MARIO-CAN-26-%20NOV-2015.pdf"/>
    <hyperlink ref="B93" r:id="rId90" display="http://campeche.inea.gob.mx/transparencia/F9-Gastos-representacion-viaticos/OCT-DIC%202015/VIATICOS/MARIO-HUMBERTO-CAN-QUIJANO-2015/MARIO-CAN-NOVIEMBRE-%202015.pdf"/>
    <hyperlink ref="B94" r:id="rId91" display="http://campeche.inea.gob.mx/transparencia/F9-Gastos-representacion-viaticos/OCT-DIC%202015/VIATICOS/CONCEPCION-CHAN-TORRE/CONCEPCIONCHAN-Y-ATANACIO-BALAM-25-NOV-2015.pdf"/>
    <hyperlink ref="B95" r:id="rId92" display="http://campeche.inea.gob.mx/transparencia/F9-Gastos-representacion-viaticos/OCT-DIC%202015/VIATICOS/ANGEL-AMIR-VIANA-HUICAB-20105/ANGEL-AMIR-VIANA-2015/ANGEL-AMIR-VIANA-%2017-NOV-2015.pdf"/>
    <hyperlink ref="B96" r:id="rId93" display="http://campeche.inea.gob.mx/transparencia/F9-Gastos-representacion-viaticos/OCT-DIC%202015/VIATICOS/MAGDA%20V%20ESPINOZA%20AVILA/MAGDA%20V%20ESPINOZA%20AVILA%2026%20NOV.pdf"/>
    <hyperlink ref="B97" r:id="rId94" display="http://campeche.inea.gob.mx/transparencia/F9-Gastos-representacion-viaticos/OCT-DIC%202015/VIATICOS/ALBA%20L%20MARTINEZ%20ARGAEZ/ALBA%20L%20MARTINEZ%20ARGAEZ%2027%20NOV.pdf"/>
    <hyperlink ref="B98" r:id="rId95" display="http://campeche.inea.gob.mx/transparencia/F9-Gastos-representacion-viaticos/OCT-DIC%202015/VIATICOS/MARIO-HUMBERTO-CAN-QUIJANO-2015/MARIO-CAN-07-DIC-2015.pdf"/>
    <hyperlink ref="B99" r:id="rId96" display="http://campeche.inea.gob.mx/transparencia/F9-Gastos-representacion-viaticos/OCT-DIC%202015/VIATICOS/BERTHA%20B%20LARA%20MORENO/BERTHA%20B.%20LARA%2002-DIC.pdf"/>
    <hyperlink ref="B100" r:id="rId97" display="http://campeche.inea.gob.mx/transparencia/F9-Gastos-representacion-viaticos/OCT-DIC%202015/VIATICOS/ALBA%20L%20MARTINEZ%20ARGAEZ/ALBA%20L.%20MARTINEZ%20HDZ.%2005%20DIC.pdf"/>
    <hyperlink ref="B101" r:id="rId98" display="http://campeche.inea.gob.mx/transparencia/F9-Gastos-representacion-viaticos/OCT-DIC%202015/VIATICOS/CONCEPCION-CHAN-TORRE/CONCEPCION%20CHAN%2010%20DIC-2015.pdf"/>
    <hyperlink ref="B102" r:id="rId99" display="http://campeche.inea.gob.mx/transparencia/F9-Gastos-representacion-viaticos/OCT-DIC%202015/VIATICOS/ALBA%20L%20MARTINEZ%20ARGAEZ/ALBA%20L.%20MARTINEZ%20HDZ.%2014%20DIC.pdf"/>
    <hyperlink ref="B103" r:id="rId100" display="http://campeche.inea.gob.mx/transparencia/F9-Gastos-representacion-viaticos/OCT-DIC%202015/VIATICOS/VICTOR-PATINO-GARCIA/VICTOR-PATINO-11-DIC-2015.pdf"/>
    <hyperlink ref="B104" r:id="rId101" display="http://campeche.inea.gob.mx/transparencia/F9-Gastos-representacion-viaticos/OCT-DIC%202015/VIATICOS/UBALDO-ENRIQUE-DIAZ-CASTA%C3%91EDA-2015/UBALDO-CASTENEDA-15-DIC-2015.pdf"/>
    <hyperlink ref="B105" r:id="rId102" display="http://campeche.inea.gob.mx/transparencia/F9-Gastos-representacion-viaticos/OCT-DIC%202015/VIATICOS/JEANINE-MONTES-DE-OCA-SARMIENTO-2015/JEANINE-MONTES-DE-OCA-DICIEMBRE-2015/JEANINE%20MONTES%2014%20DIC-2015.pdf"/>
    <hyperlink ref="B106" r:id="rId103" display="http://campeche.inea.gob.mx/transparencia/F9-Gastos-representacion-viaticos/OCT-DIC%202015/VIATICOS/ELIZABETH-GARMA-DIC-2015/ELIZABETH-GARMA%20-09-DIC-2015.pdf"/>
    <hyperlink ref="B107" r:id="rId104" display="http://campeche.inea.gob.mx/transparencia/F9-Gastos-representacion-viaticos/OCT-DIC%202015/VIATICOS/VERONICA-PEREZ-ROSADO-DIC-2015/VERONICA-PEREZ-16-DIC-2015.pdf"/>
    <hyperlink ref="B108" r:id="rId105" display="http://campeche.inea.gob.mx/transparencia/F9-Gastos-representacion-viaticos/OCT-DIC%202015/VIATICOS/JORGE-SANMIGUEL-WONG-2015/JORGE-SANMIGUEL-14%20DIC-2015.pdf"/>
    <hyperlink ref="B109" r:id="rId106" display="http://campeche.inea.gob.mx/transparencia/F9-Gastos-representacion-viaticos/OCT-DIC%202015/VIATICOS/WILBERTH-REQUENA-HUCHIN-DIC-2015/WILBERTH-REQUENA-18-DIC-2015.pdf"/>
    <hyperlink ref="B110" r:id="rId107" display="http://campeche.inea.gob.mx/transparencia/F9-Gastos-representacion-viaticos/OCT-DIC%202015/VIATICOS/JESUS-GAMALIEL-NOH-CANCHE-2015/GAMALIEL%20NOH%20CANCHE%20NOV-2015/GAMALIEL-NOH-18-DIC-2015.pdf"/>
    <hyperlink ref="B111" r:id="rId108" display="http://campeche.inea.gob.mx/transparencia/F9-Gastos-representacion-viaticos/OCT-DIC%202015/VIATICOS/MARGARITA-NELLY-DUARTE-QUIJANO-2015/MARGARITA-16-DIC-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2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502</v>
      </c>
    </row>
    <row r="3" customFormat="false" ht="15" hidden="false" customHeight="false" outlineLevel="0" collapsed="false">
      <c r="A3" s="20" t="s">
        <v>387</v>
      </c>
      <c r="B3" s="20" t="s">
        <v>83</v>
      </c>
    </row>
    <row r="4" customFormat="false" ht="12.75" hidden="false" customHeight="false" outlineLevel="0" collapsed="false">
      <c r="A4" s="1" t="n">
        <v>375</v>
      </c>
      <c r="B4" s="21" t="s">
        <v>503</v>
      </c>
    </row>
  </sheetData>
  <hyperlinks>
    <hyperlink ref="B4" r:id="rId1" display="http://campeche.inea.gob.mx/transparencia/F9-Gastos-representacion-viaticos/manual-de-viaticos-2015/manual-viaticos-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15:17:45Z</dcterms:created>
  <dc:creator>CROC 8</dc:creator>
  <dc:description/>
  <dc:language>en-US</dc:language>
  <cp:lastModifiedBy>CROC 1</cp:lastModifiedBy>
  <dcterms:modified xsi:type="dcterms:W3CDTF">2017-07-17T14:34:31Z</dcterms:modified>
  <cp:revision>0</cp:revision>
  <dc:subject/>
  <dc:title/>
</cp:coreProperties>
</file>