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ÓN DE DELEGACIONES</t>
  </si>
  <si>
    <t xml:space="preserve">01 DELEGACIÓN MUNICIPAL CALKINI</t>
  </si>
  <si>
    <t xml:space="preserve">02  DELEGACIÓN MUNICIPAL CAMPECHE</t>
  </si>
  <si>
    <t xml:space="preserve">03  DELEGACIÓN MUNICIPAL HOPELCHEN</t>
  </si>
  <si>
    <t xml:space="preserve">04  DELEGACIÓN MUNICIPAL CHAMPOTON</t>
  </si>
  <si>
    <t xml:space="preserve">05  DELEGACIÓN MUNICIPAL ESCARCEGA</t>
  </si>
  <si>
    <t xml:space="preserve">06 DELEGACIÓN MUNICIPAL CANDELARIA</t>
  </si>
  <si>
    <t xml:space="preserve">07 DELEGACIÓN MUNICIPAL CARMEN</t>
  </si>
  <si>
    <t xml:space="preserve">08 DELEGACIÓN MUNICIPAL CALAKMUL</t>
  </si>
  <si>
    <t xml:space="preserve">09 DELEGACIÓN MUNICIPAL PALIZADA</t>
  </si>
  <si>
    <t xml:space="preserve">10 DELEGACIÓN MUNICIPAL TENABO</t>
  </si>
  <si>
    <t xml:space="preserve">11 DELEGACIÓN MUNICIPAL HECELCHAK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I5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3.33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6.2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6.2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31.8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8)</f>
        <v>20163556</v>
      </c>
      <c r="D9" s="8" t="n">
        <f aca="false">SUM(D10:D28)</f>
        <v>0</v>
      </c>
      <c r="E9" s="8" t="n">
        <f aca="false">SUM(E10:E28)</f>
        <v>20163556</v>
      </c>
      <c r="F9" s="8" t="n">
        <f aca="false">SUM(F10:F28)</f>
        <v>7827620.43</v>
      </c>
      <c r="G9" s="8" t="n">
        <f aca="false">SUM(G10:G28)</f>
        <v>7789015.43</v>
      </c>
      <c r="H9" s="8" t="n">
        <f aca="false">SUM(H10:H28)</f>
        <v>12335935.57</v>
      </c>
    </row>
    <row r="10" customFormat="false" ht="12.75" hidden="false" customHeight="true" outlineLevel="0" collapsed="false">
      <c r="B10" s="9" t="s">
        <v>14</v>
      </c>
      <c r="C10" s="10" t="n">
        <v>1685025.74</v>
      </c>
      <c r="D10" s="10" t="n">
        <v>-61482.55</v>
      </c>
      <c r="E10" s="10" t="n">
        <f aca="false">C10+D10</f>
        <v>1623543.19</v>
      </c>
      <c r="F10" s="10" t="n">
        <v>658194.12</v>
      </c>
      <c r="G10" s="10" t="n">
        <v>658194.12</v>
      </c>
      <c r="H10" s="11" t="n">
        <f aca="false">E10-F10</f>
        <v>965349.07</v>
      </c>
    </row>
    <row r="11" customFormat="false" ht="27.6" hidden="false" customHeight="false" outlineLevel="0" collapsed="false">
      <c r="B11" s="9" t="s">
        <v>15</v>
      </c>
      <c r="C11" s="12" t="n">
        <v>1411772.27</v>
      </c>
      <c r="D11" s="12" t="n">
        <v>0</v>
      </c>
      <c r="E11" s="12" t="n">
        <f aca="false">C11+D11</f>
        <v>1411772.27</v>
      </c>
      <c r="F11" s="12" t="n">
        <v>580085.38</v>
      </c>
      <c r="G11" s="12" t="n">
        <v>580085.38</v>
      </c>
      <c r="H11" s="11" t="n">
        <f aca="false">E11-F11</f>
        <v>831686.89</v>
      </c>
    </row>
    <row r="12" customFormat="false" ht="27.6" hidden="false" customHeight="false" outlineLevel="0" collapsed="false">
      <c r="B12" s="9" t="s">
        <v>16</v>
      </c>
      <c r="C12" s="12" t="n">
        <v>966130.67</v>
      </c>
      <c r="D12" s="12" t="n">
        <v>0</v>
      </c>
      <c r="E12" s="12" t="n">
        <f aca="false">C12+D12</f>
        <v>966130.67</v>
      </c>
      <c r="F12" s="12" t="n">
        <v>411040.33</v>
      </c>
      <c r="G12" s="12" t="n">
        <v>411040.33</v>
      </c>
      <c r="H12" s="11" t="n">
        <f aca="false">E12-F12</f>
        <v>555090.34</v>
      </c>
    </row>
    <row r="13" customFormat="false" ht="13.8" hidden="false" customHeight="false" outlineLevel="0" collapsed="false">
      <c r="B13" s="9" t="s">
        <v>17</v>
      </c>
      <c r="C13" s="12" t="n">
        <v>1042517</v>
      </c>
      <c r="D13" s="12" t="n">
        <v>0</v>
      </c>
      <c r="E13" s="12" t="n">
        <f aca="false">C13+D13</f>
        <v>1042517</v>
      </c>
      <c r="F13" s="12" t="n">
        <v>407306.49</v>
      </c>
      <c r="G13" s="12" t="n">
        <v>407306.49</v>
      </c>
      <c r="H13" s="11" t="n">
        <f aca="false">E13-F13</f>
        <v>635210.51</v>
      </c>
    </row>
    <row r="14" customFormat="false" ht="13.8" hidden="false" customHeight="false" outlineLevel="0" collapsed="false">
      <c r="B14" s="9" t="s">
        <v>18</v>
      </c>
      <c r="C14" s="12" t="n">
        <v>4720337.7</v>
      </c>
      <c r="D14" s="12" t="n">
        <v>-140366.56</v>
      </c>
      <c r="E14" s="12" t="n">
        <f aca="false">C14+D14</f>
        <v>4579971.14</v>
      </c>
      <c r="F14" s="12" t="n">
        <v>1585382.06</v>
      </c>
      <c r="G14" s="12" t="n">
        <v>1546777.06</v>
      </c>
      <c r="H14" s="11" t="n">
        <f aca="false">E14-F14</f>
        <v>2994589.08</v>
      </c>
    </row>
    <row r="15" customFormat="false" ht="13.8" hidden="false" customHeight="false" outlineLevel="0" collapsed="false">
      <c r="B15" s="9" t="s">
        <v>19</v>
      </c>
      <c r="C15" s="12" t="n">
        <v>832522.47</v>
      </c>
      <c r="D15" s="12" t="n">
        <v>0</v>
      </c>
      <c r="E15" s="12" t="n">
        <f aca="false">C15+D15</f>
        <v>832522.47</v>
      </c>
      <c r="F15" s="12" t="n">
        <v>205778.73</v>
      </c>
      <c r="G15" s="12" t="n">
        <v>205778.73</v>
      </c>
      <c r="H15" s="11" t="n">
        <f aca="false">E15-F15</f>
        <v>626743.74</v>
      </c>
    </row>
    <row r="16" customFormat="false" ht="13.8" hidden="false" customHeight="false" outlineLevel="0" collapsed="false">
      <c r="B16" s="9" t="s">
        <v>20</v>
      </c>
      <c r="C16" s="12" t="n">
        <v>240750.67</v>
      </c>
      <c r="D16" s="12" t="n">
        <v>0</v>
      </c>
      <c r="E16" s="12" t="n">
        <f aca="false">C16+D16</f>
        <v>240750.67</v>
      </c>
      <c r="F16" s="12" t="n">
        <v>64070.13</v>
      </c>
      <c r="G16" s="12" t="n">
        <v>64070.13</v>
      </c>
      <c r="H16" s="11" t="n">
        <f aca="false">E16-F16</f>
        <v>176680.54</v>
      </c>
    </row>
    <row r="17" customFormat="false" ht="13.8" hidden="false" customHeight="false" outlineLevel="0" collapsed="false">
      <c r="B17" s="9" t="s">
        <v>21</v>
      </c>
      <c r="C17" s="12" t="n">
        <v>749931.17</v>
      </c>
      <c r="D17" s="12" t="n">
        <v>0</v>
      </c>
      <c r="E17" s="12" t="n">
        <f aca="false">C17+D17</f>
        <v>749931.17</v>
      </c>
      <c r="F17" s="12" t="n">
        <v>237549.44</v>
      </c>
      <c r="G17" s="12" t="n">
        <v>237549.44</v>
      </c>
      <c r="H17" s="11" t="n">
        <f aca="false">E17-F17</f>
        <v>512381.73</v>
      </c>
    </row>
    <row r="18" customFormat="false" ht="13.8" hidden="false" customHeight="false" outlineLevel="0" collapsed="false">
      <c r="B18" s="13" t="s">
        <v>22</v>
      </c>
      <c r="C18" s="12" t="n">
        <v>638926.21</v>
      </c>
      <c r="D18" s="12" t="n">
        <v>0</v>
      </c>
      <c r="E18" s="12" t="n">
        <f aca="false">C18+D18</f>
        <v>638926.21</v>
      </c>
      <c r="F18" s="12" t="n">
        <v>315697.38</v>
      </c>
      <c r="G18" s="12" t="n">
        <v>315697.38</v>
      </c>
      <c r="H18" s="12" t="n">
        <f aca="false">E18-F18</f>
        <v>323228.83</v>
      </c>
    </row>
    <row r="19" customFormat="false" ht="13.8" hidden="false" customHeight="false" outlineLevel="0" collapsed="false">
      <c r="B19" s="13" t="s">
        <v>23</v>
      </c>
      <c r="C19" s="12" t="n">
        <v>3547483.56</v>
      </c>
      <c r="D19" s="12" t="n">
        <v>0</v>
      </c>
      <c r="E19" s="12" t="n">
        <f aca="false">C19+D19</f>
        <v>3547483.56</v>
      </c>
      <c r="F19" s="12" t="n">
        <v>940285.15</v>
      </c>
      <c r="G19" s="12" t="n">
        <v>940285.15</v>
      </c>
      <c r="H19" s="12" t="n">
        <f aca="false">E19-F19</f>
        <v>2607198.41</v>
      </c>
    </row>
    <row r="20" customFormat="false" ht="13.8" hidden="false" customHeight="false" outlineLevel="0" collapsed="false">
      <c r="B20" s="13" t="s">
        <v>24</v>
      </c>
      <c r="C20" s="12" t="n">
        <v>721270.67</v>
      </c>
      <c r="D20" s="12" t="n">
        <v>0</v>
      </c>
      <c r="E20" s="12" t="n">
        <f aca="false">C20+D20</f>
        <v>721270.67</v>
      </c>
      <c r="F20" s="12" t="n">
        <v>342729.88</v>
      </c>
      <c r="G20" s="12" t="n">
        <v>342729.88</v>
      </c>
      <c r="H20" s="12" t="n">
        <f aca="false">E20-F20</f>
        <v>378540.79</v>
      </c>
    </row>
    <row r="21" customFormat="false" ht="13.8" hidden="false" customHeight="false" outlineLevel="0" collapsed="false">
      <c r="B21" s="13" t="s">
        <v>25</v>
      </c>
      <c r="C21" s="12" t="n">
        <v>464740</v>
      </c>
      <c r="D21" s="12" t="n">
        <v>0</v>
      </c>
      <c r="E21" s="12" t="n">
        <f aca="false">C21+D21</f>
        <v>464740</v>
      </c>
      <c r="F21" s="12" t="n">
        <v>225609</v>
      </c>
      <c r="G21" s="12" t="n">
        <v>225609</v>
      </c>
      <c r="H21" s="12" t="n">
        <f aca="false">E21-F21</f>
        <v>239131</v>
      </c>
    </row>
    <row r="22" customFormat="false" ht="13.8" hidden="false" customHeight="false" outlineLevel="0" collapsed="false">
      <c r="B22" s="13" t="s">
        <v>26</v>
      </c>
      <c r="C22" s="12" t="n">
        <v>543936.87</v>
      </c>
      <c r="D22" s="12" t="n">
        <v>0</v>
      </c>
      <c r="E22" s="12" t="n">
        <f aca="false">C22+D22</f>
        <v>543936.87</v>
      </c>
      <c r="F22" s="12" t="n">
        <v>330958.82</v>
      </c>
      <c r="G22" s="12" t="n">
        <v>330958.82</v>
      </c>
      <c r="H22" s="12" t="n">
        <f aca="false">E22-F22</f>
        <v>212978.05</v>
      </c>
    </row>
    <row r="23" customFormat="false" ht="13.8" hidden="false" customHeight="false" outlineLevel="0" collapsed="false">
      <c r="B23" s="13" t="s">
        <v>27</v>
      </c>
      <c r="C23" s="12" t="n">
        <v>585320</v>
      </c>
      <c r="D23" s="12" t="n">
        <v>0</v>
      </c>
      <c r="E23" s="12" t="n">
        <f aca="false">C23+D23</f>
        <v>585320</v>
      </c>
      <c r="F23" s="12" t="n">
        <v>312326</v>
      </c>
      <c r="G23" s="12" t="n">
        <v>312326</v>
      </c>
      <c r="H23" s="12" t="n">
        <f aca="false">E23-F23</f>
        <v>272994</v>
      </c>
    </row>
    <row r="24" customFormat="false" ht="13.8" hidden="false" customHeight="false" outlineLevel="0" collapsed="false">
      <c r="B24" s="13" t="s">
        <v>28</v>
      </c>
      <c r="C24" s="12" t="n">
        <v>365291</v>
      </c>
      <c r="D24" s="12" t="n">
        <v>1100</v>
      </c>
      <c r="E24" s="12" t="n">
        <f aca="false">C24+D24</f>
        <v>366391</v>
      </c>
      <c r="F24" s="12" t="n">
        <v>273026.81</v>
      </c>
      <c r="G24" s="12" t="n">
        <v>273026.81</v>
      </c>
      <c r="H24" s="12" t="n">
        <f aca="false">E24-F24</f>
        <v>93364.19</v>
      </c>
    </row>
    <row r="25" customFormat="false" ht="13.8" hidden="false" customHeight="false" outlineLevel="0" collapsed="false">
      <c r="B25" s="13" t="s">
        <v>29</v>
      </c>
      <c r="C25" s="12" t="n">
        <v>468997</v>
      </c>
      <c r="D25" s="12" t="n">
        <v>0</v>
      </c>
      <c r="E25" s="12" t="n">
        <f aca="false">C25+D25</f>
        <v>468997</v>
      </c>
      <c r="F25" s="12" t="n">
        <v>254379.01</v>
      </c>
      <c r="G25" s="12" t="n">
        <v>254379.01</v>
      </c>
      <c r="H25" s="12" t="n">
        <f aca="false">E25-F25</f>
        <v>214617.99</v>
      </c>
    </row>
    <row r="26" customFormat="false" ht="13.8" hidden="false" customHeight="false" outlineLevel="0" collapsed="false">
      <c r="B26" s="13" t="s">
        <v>30</v>
      </c>
      <c r="C26" s="12" t="n">
        <v>451763</v>
      </c>
      <c r="D26" s="12" t="n">
        <v>0</v>
      </c>
      <c r="E26" s="12" t="n">
        <f aca="false">C26+D26</f>
        <v>451763</v>
      </c>
      <c r="F26" s="12" t="n">
        <v>149347.29</v>
      </c>
      <c r="G26" s="12" t="n">
        <v>149347.29</v>
      </c>
      <c r="H26" s="12" t="n">
        <f aca="false">E26-F26</f>
        <v>302415.71</v>
      </c>
    </row>
    <row r="27" customFormat="false" ht="13.8" hidden="false" customHeight="false" outlineLevel="0" collapsed="false">
      <c r="B27" s="13" t="s">
        <v>31</v>
      </c>
      <c r="C27" s="12" t="n">
        <v>164120</v>
      </c>
      <c r="D27" s="12" t="n">
        <v>215082.55</v>
      </c>
      <c r="E27" s="12" t="n">
        <f aca="false">C27+D27</f>
        <v>379202.55</v>
      </c>
      <c r="F27" s="12" t="n">
        <v>209647.28</v>
      </c>
      <c r="G27" s="12" t="n">
        <v>209647.28</v>
      </c>
      <c r="H27" s="12" t="n">
        <f aca="false">E27-F27</f>
        <v>169555.27</v>
      </c>
    </row>
    <row r="28" customFormat="false" ht="13.8" hidden="false" customHeight="false" outlineLevel="0" collapsed="false">
      <c r="B28" s="13" t="s">
        <v>32</v>
      </c>
      <c r="C28" s="12" t="n">
        <v>562720</v>
      </c>
      <c r="D28" s="12" t="n">
        <v>-14333.44</v>
      </c>
      <c r="E28" s="12" t="n">
        <f aca="false">C28+D28</f>
        <v>548386.56</v>
      </c>
      <c r="F28" s="12" t="n">
        <v>324207.13</v>
      </c>
      <c r="G28" s="12" t="n">
        <v>324207.13</v>
      </c>
      <c r="H28" s="12" t="n">
        <f aca="false">E28-F28</f>
        <v>224179.43</v>
      </c>
    </row>
    <row r="29" s="14" customFormat="true" ht="13.8" hidden="false" customHeight="false" outlineLevel="0" collapsed="false">
      <c r="B29" s="15" t="s">
        <v>33</v>
      </c>
      <c r="C29" s="16" t="n">
        <f aca="false">SUM(C30:C48)</f>
        <v>94888639</v>
      </c>
      <c r="D29" s="16" t="n">
        <f aca="false">SUM(D30:D48)</f>
        <v>0</v>
      </c>
      <c r="E29" s="16" t="n">
        <f aca="false">SUM(E30:E48)</f>
        <v>94888639</v>
      </c>
      <c r="F29" s="16" t="n">
        <f aca="false">SUM(F30:F48)</f>
        <v>38150652.5</v>
      </c>
      <c r="G29" s="16" t="n">
        <f aca="false">SUM(G30:G48)</f>
        <v>37629198.73</v>
      </c>
      <c r="H29" s="16" t="n">
        <f aca="false">SUM(H30:H48)</f>
        <v>56737986.5</v>
      </c>
    </row>
    <row r="30" customFormat="false" ht="13.8" hidden="false" customHeight="false" outlineLevel="0" collapsed="false">
      <c r="B30" s="9" t="s">
        <v>14</v>
      </c>
      <c r="C30" s="10" t="n">
        <v>4022903.87</v>
      </c>
      <c r="D30" s="10" t="n">
        <v>816102.96</v>
      </c>
      <c r="E30" s="10" t="n">
        <f aca="false">C30+D30</f>
        <v>4839006.83</v>
      </c>
      <c r="F30" s="10" t="n">
        <v>1842438.2</v>
      </c>
      <c r="G30" s="10" t="n">
        <v>1827113.8</v>
      </c>
      <c r="H30" s="11" t="n">
        <f aca="false">E30-F30</f>
        <v>2996568.63</v>
      </c>
    </row>
    <row r="31" customFormat="false" ht="27.6" hidden="false" customHeight="false" outlineLevel="0" collapsed="false">
      <c r="B31" s="9" t="s">
        <v>15</v>
      </c>
      <c r="C31" s="10" t="n">
        <v>4438175.01</v>
      </c>
      <c r="D31" s="10" t="n">
        <v>-188473</v>
      </c>
      <c r="E31" s="10" t="n">
        <f aca="false">C31+D31</f>
        <v>4249702.01</v>
      </c>
      <c r="F31" s="10" t="n">
        <v>942389.9</v>
      </c>
      <c r="G31" s="10" t="n">
        <v>926220.19</v>
      </c>
      <c r="H31" s="11" t="n">
        <f aca="false">E31-F31</f>
        <v>3307312.11</v>
      </c>
    </row>
    <row r="32" customFormat="false" ht="27.6" hidden="false" customHeight="false" outlineLevel="0" collapsed="false">
      <c r="B32" s="9" t="s">
        <v>16</v>
      </c>
      <c r="C32" s="10" t="n">
        <v>2142333.88</v>
      </c>
      <c r="D32" s="10" t="n">
        <v>60023.81</v>
      </c>
      <c r="E32" s="10" t="n">
        <f aca="false">C32+D32</f>
        <v>2202357.69</v>
      </c>
      <c r="F32" s="10" t="n">
        <v>821001.34</v>
      </c>
      <c r="G32" s="10" t="n">
        <v>806402.04</v>
      </c>
      <c r="H32" s="11" t="n">
        <f aca="false">E32-F32</f>
        <v>1381356.35</v>
      </c>
    </row>
    <row r="33" customFormat="false" ht="13.8" hidden="false" customHeight="false" outlineLevel="0" collapsed="false">
      <c r="B33" s="9" t="s">
        <v>17</v>
      </c>
      <c r="C33" s="10" t="n">
        <v>5410922.47</v>
      </c>
      <c r="D33" s="10" t="n">
        <v>-6055.83</v>
      </c>
      <c r="E33" s="10" t="n">
        <f aca="false">C33+D33</f>
        <v>5404866.64</v>
      </c>
      <c r="F33" s="10" t="n">
        <v>2246624</v>
      </c>
      <c r="G33" s="10" t="n">
        <v>2203013.96</v>
      </c>
      <c r="H33" s="11" t="n">
        <f aca="false">E33-F33</f>
        <v>3158242.64</v>
      </c>
    </row>
    <row r="34" customFormat="false" ht="13.8" hidden="false" customHeight="false" outlineLevel="0" collapsed="false">
      <c r="B34" s="9" t="s">
        <v>18</v>
      </c>
      <c r="C34" s="12" t="n">
        <v>20994725.6</v>
      </c>
      <c r="D34" s="12" t="n">
        <v>-1638306.84</v>
      </c>
      <c r="E34" s="12" t="n">
        <f aca="false">C34+D34</f>
        <v>19356418.76</v>
      </c>
      <c r="F34" s="12" t="n">
        <v>7470174.54</v>
      </c>
      <c r="G34" s="12" t="n">
        <v>7373909.77</v>
      </c>
      <c r="H34" s="11" t="n">
        <f aca="false">E34-F34</f>
        <v>11886244.22</v>
      </c>
    </row>
    <row r="35" customFormat="false" ht="13.8" hidden="false" customHeight="false" outlineLevel="0" collapsed="false">
      <c r="B35" s="9" t="s">
        <v>19</v>
      </c>
      <c r="C35" s="12" t="n">
        <v>2074220.55</v>
      </c>
      <c r="D35" s="12" t="n">
        <v>58908</v>
      </c>
      <c r="E35" s="12" t="n">
        <f aca="false">C35+D35</f>
        <v>2133128.55</v>
      </c>
      <c r="F35" s="12" t="n">
        <v>887307.93</v>
      </c>
      <c r="G35" s="12" t="n">
        <v>876905.82</v>
      </c>
      <c r="H35" s="11" t="n">
        <f aca="false">E35-F35</f>
        <v>1245820.62</v>
      </c>
    </row>
    <row r="36" customFormat="false" ht="13.8" hidden="false" customHeight="false" outlineLevel="0" collapsed="false">
      <c r="B36" s="9" t="s">
        <v>20</v>
      </c>
      <c r="C36" s="12" t="n">
        <v>1482593.23</v>
      </c>
      <c r="D36" s="12" t="n">
        <v>-19177.88</v>
      </c>
      <c r="E36" s="12" t="n">
        <f aca="false">C36+D36</f>
        <v>1463415.35</v>
      </c>
      <c r="F36" s="12" t="n">
        <v>438830.31</v>
      </c>
      <c r="G36" s="12" t="n">
        <v>433651.97</v>
      </c>
      <c r="H36" s="11" t="n">
        <f aca="false">E36-F36</f>
        <v>1024585.04</v>
      </c>
    </row>
    <row r="37" customFormat="false" ht="13.8" hidden="false" customHeight="false" outlineLevel="0" collapsed="false">
      <c r="B37" s="9" t="s">
        <v>21</v>
      </c>
      <c r="C37" s="12" t="n">
        <v>2838539.55</v>
      </c>
      <c r="D37" s="12" t="n">
        <v>163322.5</v>
      </c>
      <c r="E37" s="12" t="n">
        <f aca="false">C37+D37</f>
        <v>3001862.05</v>
      </c>
      <c r="F37" s="12" t="n">
        <v>1203771.87</v>
      </c>
      <c r="G37" s="12" t="n">
        <v>1172942.38</v>
      </c>
      <c r="H37" s="11" t="n">
        <f aca="false">E37-F37</f>
        <v>1798090.18</v>
      </c>
    </row>
    <row r="38" customFormat="false" ht="13.8" hidden="false" customHeight="false" outlineLevel="0" collapsed="false">
      <c r="B38" s="13" t="s">
        <v>22</v>
      </c>
      <c r="C38" s="12" t="n">
        <v>5179667.78</v>
      </c>
      <c r="D38" s="12" t="n">
        <v>133934.32</v>
      </c>
      <c r="E38" s="12" t="n">
        <f aca="false">C38+D38</f>
        <v>5313602.1</v>
      </c>
      <c r="F38" s="12" t="n">
        <v>2398928.15</v>
      </c>
      <c r="G38" s="12" t="n">
        <v>2359491.99</v>
      </c>
      <c r="H38" s="11" t="n">
        <f aca="false">E38-F38</f>
        <v>2914673.95</v>
      </c>
    </row>
    <row r="39" customFormat="false" ht="13.8" hidden="false" customHeight="false" outlineLevel="0" collapsed="false">
      <c r="B39" s="13" t="s">
        <v>23</v>
      </c>
      <c r="C39" s="12" t="n">
        <v>10433643.68</v>
      </c>
      <c r="D39" s="12" t="n">
        <v>-124394.05</v>
      </c>
      <c r="E39" s="12" t="n">
        <f aca="false">C39+D39</f>
        <v>10309249.63</v>
      </c>
      <c r="F39" s="12" t="n">
        <v>4505519.4</v>
      </c>
      <c r="G39" s="12" t="n">
        <v>4464373.86</v>
      </c>
      <c r="H39" s="11" t="n">
        <f aca="false">E39-F39</f>
        <v>5803730.23</v>
      </c>
    </row>
    <row r="40" customFormat="false" ht="13.8" hidden="false" customHeight="false" outlineLevel="0" collapsed="false">
      <c r="B40" s="13" t="s">
        <v>24</v>
      </c>
      <c r="C40" s="12" t="n">
        <v>4430308.93</v>
      </c>
      <c r="D40" s="12" t="n">
        <v>311021.78</v>
      </c>
      <c r="E40" s="12" t="n">
        <f aca="false">C40+D40</f>
        <v>4741330.71</v>
      </c>
      <c r="F40" s="12" t="n">
        <v>1959620.28</v>
      </c>
      <c r="G40" s="12" t="n">
        <v>1933054.36</v>
      </c>
      <c r="H40" s="11" t="n">
        <f aca="false">E40-F40</f>
        <v>2781710.43</v>
      </c>
    </row>
    <row r="41" customFormat="false" ht="13.8" hidden="false" customHeight="false" outlineLevel="0" collapsed="false">
      <c r="B41" s="13" t="s">
        <v>25</v>
      </c>
      <c r="C41" s="12" t="n">
        <v>4934505.83</v>
      </c>
      <c r="D41" s="12" t="n">
        <v>-138640.35</v>
      </c>
      <c r="E41" s="12" t="n">
        <f aca="false">C41+D41</f>
        <v>4795865.48</v>
      </c>
      <c r="F41" s="12" t="n">
        <v>2180622.87</v>
      </c>
      <c r="G41" s="12" t="n">
        <v>2147512.02</v>
      </c>
      <c r="H41" s="11" t="n">
        <f aca="false">E41-F41</f>
        <v>2615242.61</v>
      </c>
    </row>
    <row r="42" customFormat="false" ht="13.8" hidden="false" customHeight="false" outlineLevel="0" collapsed="false">
      <c r="B42" s="13" t="s">
        <v>26</v>
      </c>
      <c r="C42" s="12" t="n">
        <v>4635856.43</v>
      </c>
      <c r="D42" s="12" t="n">
        <v>-46293.26</v>
      </c>
      <c r="E42" s="12" t="n">
        <f aca="false">C42+D42</f>
        <v>4589563.17</v>
      </c>
      <c r="F42" s="12" t="n">
        <v>2042227.75</v>
      </c>
      <c r="G42" s="12" t="n">
        <v>2015067.86</v>
      </c>
      <c r="H42" s="11" t="n">
        <f aca="false">E42-F42</f>
        <v>2547335.42</v>
      </c>
    </row>
    <row r="43" customFormat="false" ht="13.8" hidden="false" customHeight="false" outlineLevel="0" collapsed="false">
      <c r="B43" s="13" t="s">
        <v>27</v>
      </c>
      <c r="C43" s="12" t="n">
        <v>3572540.83</v>
      </c>
      <c r="D43" s="12" t="n">
        <v>134126.58</v>
      </c>
      <c r="E43" s="12" t="n">
        <f aca="false">C43+D43</f>
        <v>3706667.41</v>
      </c>
      <c r="F43" s="12" t="n">
        <v>1635353.64</v>
      </c>
      <c r="G43" s="12" t="n">
        <v>1615253.56</v>
      </c>
      <c r="H43" s="11" t="n">
        <f aca="false">E43-F43</f>
        <v>2071313.77</v>
      </c>
    </row>
    <row r="44" customFormat="false" ht="13.8" hidden="false" customHeight="false" outlineLevel="0" collapsed="false">
      <c r="B44" s="13" t="s">
        <v>28</v>
      </c>
      <c r="C44" s="12" t="n">
        <v>5942886.15</v>
      </c>
      <c r="D44" s="12" t="n">
        <v>23357.54</v>
      </c>
      <c r="E44" s="12" t="n">
        <f aca="false">C44+D44</f>
        <v>5966243.69</v>
      </c>
      <c r="F44" s="12" t="n">
        <v>2743708</v>
      </c>
      <c r="G44" s="12" t="n">
        <v>2711818.2</v>
      </c>
      <c r="H44" s="11" t="n">
        <f aca="false">E44-F44</f>
        <v>3222535.69</v>
      </c>
    </row>
    <row r="45" customFormat="false" ht="13.8" hidden="false" customHeight="false" outlineLevel="0" collapsed="false">
      <c r="B45" s="13" t="s">
        <v>29</v>
      </c>
      <c r="C45" s="12" t="n">
        <v>3754727.75</v>
      </c>
      <c r="D45" s="12" t="n">
        <v>101437.72</v>
      </c>
      <c r="E45" s="12" t="n">
        <f aca="false">C45+D45</f>
        <v>3856165.47</v>
      </c>
      <c r="F45" s="12" t="n">
        <v>1484174.36</v>
      </c>
      <c r="G45" s="12" t="n">
        <v>1463210.99</v>
      </c>
      <c r="H45" s="11" t="n">
        <f aca="false">E45-F45</f>
        <v>2371991.11</v>
      </c>
    </row>
    <row r="46" customFormat="false" ht="13.8" hidden="false" customHeight="false" outlineLevel="0" collapsed="false">
      <c r="B46" s="13" t="s">
        <v>30</v>
      </c>
      <c r="C46" s="12" t="n">
        <v>3053023.01</v>
      </c>
      <c r="D46" s="12" t="n">
        <v>154696</v>
      </c>
      <c r="E46" s="12" t="n">
        <f aca="false">C46+D46</f>
        <v>3207719.01</v>
      </c>
      <c r="F46" s="12" t="n">
        <v>1154787.28</v>
      </c>
      <c r="G46" s="12" t="n">
        <v>1137229.17</v>
      </c>
      <c r="H46" s="11" t="n">
        <f aca="false">E46-F46</f>
        <v>2052931.73</v>
      </c>
    </row>
    <row r="47" customFormat="false" ht="13.8" hidden="false" customHeight="false" outlineLevel="0" collapsed="false">
      <c r="B47" s="13" t="s">
        <v>31</v>
      </c>
      <c r="C47" s="12" t="n">
        <v>2058125.82</v>
      </c>
      <c r="D47" s="12" t="n">
        <v>170706</v>
      </c>
      <c r="E47" s="12" t="n">
        <f aca="false">C47+D47</f>
        <v>2228831.82</v>
      </c>
      <c r="F47" s="12" t="n">
        <v>673842.65</v>
      </c>
      <c r="G47" s="12" t="n">
        <v>666533.75</v>
      </c>
      <c r="H47" s="11" t="n">
        <f aca="false">E47-F47</f>
        <v>1554989.17</v>
      </c>
    </row>
    <row r="48" customFormat="false" ht="13.8" hidden="false" customHeight="false" outlineLevel="0" collapsed="false">
      <c r="B48" s="13" t="s">
        <v>32</v>
      </c>
      <c r="C48" s="12" t="n">
        <v>3488938.63</v>
      </c>
      <c r="D48" s="12" t="n">
        <v>33704</v>
      </c>
      <c r="E48" s="12" t="n">
        <f aca="false">C48+D48</f>
        <v>3522642.63</v>
      </c>
      <c r="F48" s="12" t="n">
        <v>1519330.03</v>
      </c>
      <c r="G48" s="12" t="n">
        <v>1495493.04</v>
      </c>
      <c r="H48" s="11" t="n">
        <f aca="false">E48-F48</f>
        <v>2003312.6</v>
      </c>
    </row>
    <row r="49" s="14" customFormat="true" ht="13.8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3.8" hidden="false" customHeight="false" outlineLevel="0" collapsed="false">
      <c r="B50" s="7" t="s">
        <v>34</v>
      </c>
      <c r="C50" s="17" t="n">
        <f aca="false">C9+C29</f>
        <v>115052195</v>
      </c>
      <c r="D50" s="17" t="n">
        <f aca="false">D9+D29</f>
        <v>0</v>
      </c>
      <c r="E50" s="17" t="n">
        <f aca="false">E9+E29</f>
        <v>115052195</v>
      </c>
      <c r="F50" s="17" t="n">
        <f aca="false">F9+F29</f>
        <v>45978272.93</v>
      </c>
      <c r="G50" s="17" t="n">
        <f aca="false">G9+G29</f>
        <v>45418214.16</v>
      </c>
      <c r="H50" s="17" t="n">
        <f aca="false">H9+H29</f>
        <v>69073922.07</v>
      </c>
    </row>
    <row r="51" customFormat="false" ht="14.4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3.8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ZAS</cp:lastModifiedBy>
  <cp:lastPrinted>2025-07-24T17:44:51Z</cp:lastPrinted>
  <dcterms:modified xsi:type="dcterms:W3CDTF">2025-07-24T17:45:03Z</dcterms:modified>
  <cp:revision>0</cp:revision>
  <dc:subject/>
  <dc:title/>
</cp:coreProperties>
</file>