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Instituto Estatal de la Educación para los Adultos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EPARTAMENTO DE PLANEACIÓN Y SEGUIMIENTO OPERATIVO</t>
  </si>
  <si>
    <t xml:space="preserve">DEPARTAMENTO DE SERVICIOS EDUCATIVOS</t>
  </si>
  <si>
    <t xml:space="preserve">DEPARTAMENTO DE ACREDITACIÓN</t>
  </si>
  <si>
    <t xml:space="preserve">DEPARTAMENTO DE ADMINISTRACIÓN</t>
  </si>
  <si>
    <t xml:space="preserve">UNIDAD DE INFORMATICA</t>
  </si>
  <si>
    <t xml:space="preserve">UNIDAD DE ASUNTOS JURIDICOS</t>
  </si>
  <si>
    <t xml:space="preserve">COORDINACIÓN DE DELEGACIONES</t>
  </si>
  <si>
    <t xml:space="preserve">01 DELEGACIÓN MUNICIPAL CALKINI</t>
  </si>
  <si>
    <t xml:space="preserve">02  DELEGACIÓN MUNICIPAL CAMPECHE</t>
  </si>
  <si>
    <t xml:space="preserve">03  DELEGACIÓN MUNICIPAL HOPELCHEN</t>
  </si>
  <si>
    <t xml:space="preserve">04  DELEGACIÓN MUNICIPAL CHAMPOTON</t>
  </si>
  <si>
    <t xml:space="preserve">05  DELEGACIÓN MUNICIPAL ESCARCEGA</t>
  </si>
  <si>
    <t xml:space="preserve">06 DELEGACIÓN MUNICIPAL CANDELARIA</t>
  </si>
  <si>
    <t xml:space="preserve">07 DELEGACIÓN MUNICIPAL CARMEN</t>
  </si>
  <si>
    <t xml:space="preserve">08 DELEGACIÓN MUNICIPAL CALAKMUL</t>
  </si>
  <si>
    <t xml:space="preserve">09 DELEGACIÓN MUNICIPAL PALIZADA</t>
  </si>
  <si>
    <t xml:space="preserve">10 DELEGACIÓN MUNICIPAL TENABO</t>
  </si>
  <si>
    <t xml:space="preserve">11 DELEGACIÓN MUNICIPAL HECELCHAKA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4" activeCellId="0" sqref="K1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8)</f>
        <v>20163556</v>
      </c>
      <c r="D9" s="8" t="n">
        <f aca="false">SUM(D10:D28)</f>
        <v>0</v>
      </c>
      <c r="E9" s="8" t="n">
        <f aca="false">SUM(E10:E28)</f>
        <v>20163556</v>
      </c>
      <c r="F9" s="8" t="n">
        <f aca="false">SUM(F10:F28)</f>
        <v>3400769.86</v>
      </c>
      <c r="G9" s="8" t="n">
        <f aca="false">SUM(G10:G28)</f>
        <v>3364656.86</v>
      </c>
      <c r="H9" s="8" t="n">
        <f aca="false">SUM(H10:H28)</f>
        <v>16762786.14</v>
      </c>
    </row>
    <row r="10" customFormat="false" ht="13.8" hidden="false" customHeight="false" outlineLevel="0" collapsed="false">
      <c r="B10" s="9" t="s">
        <v>14</v>
      </c>
      <c r="C10" s="10" t="n">
        <v>1685025.74</v>
      </c>
      <c r="D10" s="10" t="n">
        <v>0</v>
      </c>
      <c r="E10" s="10" t="n">
        <f aca="false">C10+D10</f>
        <v>1685025.74</v>
      </c>
      <c r="F10" s="10" t="n">
        <v>340405.52</v>
      </c>
      <c r="G10" s="10" t="n">
        <v>340405.52</v>
      </c>
      <c r="H10" s="11" t="n">
        <f aca="false">E10-F10</f>
        <v>1344620.22</v>
      </c>
    </row>
    <row r="11" customFormat="false" ht="27.6" hidden="false" customHeight="false" outlineLevel="0" collapsed="false">
      <c r="B11" s="9" t="s">
        <v>15</v>
      </c>
      <c r="C11" s="12" t="n">
        <v>1411772.27</v>
      </c>
      <c r="D11" s="12" t="n">
        <v>0</v>
      </c>
      <c r="E11" s="12" t="n">
        <f aca="false">C11+D11</f>
        <v>1411772.27</v>
      </c>
      <c r="F11" s="12" t="n">
        <v>253887.88</v>
      </c>
      <c r="G11" s="12" t="n">
        <v>253887.88</v>
      </c>
      <c r="H11" s="11" t="n">
        <f aca="false">E11-F11</f>
        <v>1157884.39</v>
      </c>
    </row>
    <row r="12" customFormat="false" ht="27.6" hidden="false" customHeight="false" outlineLevel="0" collapsed="false">
      <c r="B12" s="9" t="s">
        <v>16</v>
      </c>
      <c r="C12" s="12" t="n">
        <v>966130.67</v>
      </c>
      <c r="D12" s="12" t="n">
        <v>0</v>
      </c>
      <c r="E12" s="12" t="n">
        <f aca="false">C12+D12</f>
        <v>966130.67</v>
      </c>
      <c r="F12" s="12" t="n">
        <v>189843.26</v>
      </c>
      <c r="G12" s="12" t="n">
        <v>189843.26</v>
      </c>
      <c r="H12" s="11" t="n">
        <f aca="false">E12-F12</f>
        <v>776287.41</v>
      </c>
    </row>
    <row r="13" customFormat="false" ht="13.8" hidden="false" customHeight="false" outlineLevel="0" collapsed="false">
      <c r="B13" s="9" t="s">
        <v>17</v>
      </c>
      <c r="C13" s="12" t="n">
        <v>1042517</v>
      </c>
      <c r="D13" s="12" t="n">
        <v>0</v>
      </c>
      <c r="E13" s="12" t="n">
        <f aca="false">C13+D13</f>
        <v>1042517</v>
      </c>
      <c r="F13" s="12" t="n">
        <v>187949.86</v>
      </c>
      <c r="G13" s="12" t="n">
        <v>187949.86</v>
      </c>
      <c r="H13" s="11" t="n">
        <f aca="false">E13-F13</f>
        <v>854567.14</v>
      </c>
    </row>
    <row r="14" customFormat="false" ht="13.8" hidden="false" customHeight="false" outlineLevel="0" collapsed="false">
      <c r="B14" s="9" t="s">
        <v>18</v>
      </c>
      <c r="C14" s="12" t="n">
        <v>4720337.7</v>
      </c>
      <c r="D14" s="12" t="n">
        <v>0</v>
      </c>
      <c r="E14" s="12" t="n">
        <f aca="false">C14+D14</f>
        <v>4720337.7</v>
      </c>
      <c r="F14" s="12" t="n">
        <v>616014.49</v>
      </c>
      <c r="G14" s="12" t="n">
        <v>579901.49</v>
      </c>
      <c r="H14" s="11" t="n">
        <f aca="false">E14-F14</f>
        <v>4104323.21</v>
      </c>
    </row>
    <row r="15" customFormat="false" ht="13.8" hidden="false" customHeight="false" outlineLevel="0" collapsed="false">
      <c r="B15" s="9" t="s">
        <v>19</v>
      </c>
      <c r="C15" s="12" t="n">
        <v>832522.47</v>
      </c>
      <c r="D15" s="12" t="n">
        <v>0</v>
      </c>
      <c r="E15" s="12" t="n">
        <f aca="false">C15+D15</f>
        <v>832522.47</v>
      </c>
      <c r="F15" s="12" t="n">
        <v>95665.04</v>
      </c>
      <c r="G15" s="12" t="n">
        <v>95665.04</v>
      </c>
      <c r="H15" s="11" t="n">
        <f aca="false">E15-F15</f>
        <v>736857.43</v>
      </c>
    </row>
    <row r="16" customFormat="false" ht="13.8" hidden="false" customHeight="false" outlineLevel="0" collapsed="false">
      <c r="B16" s="9" t="s">
        <v>20</v>
      </c>
      <c r="C16" s="12" t="n">
        <v>240750.67</v>
      </c>
      <c r="D16" s="12" t="n">
        <v>0</v>
      </c>
      <c r="E16" s="12" t="n">
        <f aca="false">C16+D16</f>
        <v>240750.67</v>
      </c>
      <c r="F16" s="12" t="n">
        <v>25611.26</v>
      </c>
      <c r="G16" s="12" t="n">
        <v>25611.26</v>
      </c>
      <c r="H16" s="11" t="n">
        <f aca="false">E16-F16</f>
        <v>215139.41</v>
      </c>
    </row>
    <row r="17" customFormat="false" ht="13.8" hidden="false" customHeight="false" outlineLevel="0" collapsed="false">
      <c r="B17" s="9" t="s">
        <v>21</v>
      </c>
      <c r="C17" s="12" t="n">
        <v>749931.17</v>
      </c>
      <c r="D17" s="12" t="n">
        <v>0</v>
      </c>
      <c r="E17" s="12" t="n">
        <f aca="false">C17+D17</f>
        <v>749931.17</v>
      </c>
      <c r="F17" s="12" t="n">
        <v>100253.17</v>
      </c>
      <c r="G17" s="12" t="n">
        <v>100253.17</v>
      </c>
      <c r="H17" s="11" t="n">
        <f aca="false">E17-F17</f>
        <v>649678</v>
      </c>
    </row>
    <row r="18" customFormat="false" ht="13.8" hidden="false" customHeight="false" outlineLevel="0" collapsed="false">
      <c r="B18" s="13" t="s">
        <v>22</v>
      </c>
      <c r="C18" s="12" t="n">
        <v>638926.21</v>
      </c>
      <c r="D18" s="12" t="n">
        <v>0</v>
      </c>
      <c r="E18" s="12" t="n">
        <f aca="false">C18+D18</f>
        <v>638926.21</v>
      </c>
      <c r="F18" s="12" t="n">
        <v>146797.33</v>
      </c>
      <c r="G18" s="12" t="n">
        <v>146797.33</v>
      </c>
      <c r="H18" s="12" t="n">
        <f aca="false">E18-F18</f>
        <v>492128.88</v>
      </c>
    </row>
    <row r="19" customFormat="false" ht="13.8" hidden="false" customHeight="false" outlineLevel="0" collapsed="false">
      <c r="B19" s="13" t="s">
        <v>23</v>
      </c>
      <c r="C19" s="12" t="n">
        <v>3547483.56</v>
      </c>
      <c r="D19" s="12" t="n">
        <v>0</v>
      </c>
      <c r="E19" s="12" t="n">
        <f aca="false">C19+D19</f>
        <v>3547483.56</v>
      </c>
      <c r="F19" s="12" t="n">
        <v>413371.11</v>
      </c>
      <c r="G19" s="12" t="n">
        <v>413371.11</v>
      </c>
      <c r="H19" s="12" t="n">
        <f aca="false">E19-F19</f>
        <v>3134112.45</v>
      </c>
    </row>
    <row r="20" customFormat="false" ht="13.8" hidden="false" customHeight="false" outlineLevel="0" collapsed="false">
      <c r="B20" s="13" t="s">
        <v>24</v>
      </c>
      <c r="C20" s="12" t="n">
        <v>721270.67</v>
      </c>
      <c r="D20" s="12" t="n">
        <v>0</v>
      </c>
      <c r="E20" s="12" t="n">
        <f aca="false">C20+D20</f>
        <v>721270.67</v>
      </c>
      <c r="F20" s="12" t="n">
        <v>155932.27</v>
      </c>
      <c r="G20" s="12" t="n">
        <v>155932.27</v>
      </c>
      <c r="H20" s="12" t="n">
        <f aca="false">E20-F20</f>
        <v>565338.4</v>
      </c>
    </row>
    <row r="21" customFormat="false" ht="13.8" hidden="false" customHeight="false" outlineLevel="0" collapsed="false">
      <c r="B21" s="13" t="s">
        <v>25</v>
      </c>
      <c r="C21" s="12" t="n">
        <v>464740</v>
      </c>
      <c r="D21" s="12" t="n">
        <v>0</v>
      </c>
      <c r="E21" s="12" t="n">
        <f aca="false">C21+D21</f>
        <v>464740</v>
      </c>
      <c r="F21" s="12" t="n">
        <v>104658</v>
      </c>
      <c r="G21" s="12" t="n">
        <v>104658</v>
      </c>
      <c r="H21" s="12" t="n">
        <f aca="false">E21-F21</f>
        <v>360082</v>
      </c>
    </row>
    <row r="22" customFormat="false" ht="13.8" hidden="false" customHeight="false" outlineLevel="0" collapsed="false">
      <c r="B22" s="13" t="s">
        <v>26</v>
      </c>
      <c r="C22" s="12" t="n">
        <v>543936.87</v>
      </c>
      <c r="D22" s="12" t="n">
        <v>0</v>
      </c>
      <c r="E22" s="12" t="n">
        <f aca="false">C22+D22</f>
        <v>543936.87</v>
      </c>
      <c r="F22" s="12" t="n">
        <v>135247.03</v>
      </c>
      <c r="G22" s="12" t="n">
        <v>135247.03</v>
      </c>
      <c r="H22" s="12" t="n">
        <f aca="false">E22-F22</f>
        <v>408689.84</v>
      </c>
    </row>
    <row r="23" customFormat="false" ht="13.8" hidden="false" customHeight="false" outlineLevel="0" collapsed="false">
      <c r="B23" s="13" t="s">
        <v>27</v>
      </c>
      <c r="C23" s="12" t="n">
        <v>585320</v>
      </c>
      <c r="D23" s="12" t="n">
        <v>0</v>
      </c>
      <c r="E23" s="12" t="n">
        <f aca="false">C23+D23</f>
        <v>585320</v>
      </c>
      <c r="F23" s="12" t="n">
        <v>141911</v>
      </c>
      <c r="G23" s="12" t="n">
        <v>141911</v>
      </c>
      <c r="H23" s="12" t="n">
        <f aca="false">E23-F23</f>
        <v>443409</v>
      </c>
    </row>
    <row r="24" customFormat="false" ht="13.8" hidden="false" customHeight="false" outlineLevel="0" collapsed="false">
      <c r="B24" s="13" t="s">
        <v>28</v>
      </c>
      <c r="C24" s="12" t="n">
        <v>365291</v>
      </c>
      <c r="D24" s="12" t="n">
        <v>0</v>
      </c>
      <c r="E24" s="12" t="n">
        <f aca="false">C24+D24</f>
        <v>365291</v>
      </c>
      <c r="F24" s="12" t="n">
        <v>111764.13</v>
      </c>
      <c r="G24" s="12" t="n">
        <v>111764.13</v>
      </c>
      <c r="H24" s="12" t="n">
        <f aca="false">E24-F24</f>
        <v>253526.87</v>
      </c>
    </row>
    <row r="25" customFormat="false" ht="13.8" hidden="false" customHeight="false" outlineLevel="0" collapsed="false">
      <c r="B25" s="13" t="s">
        <v>29</v>
      </c>
      <c r="C25" s="12" t="n">
        <v>468997</v>
      </c>
      <c r="D25" s="12" t="n">
        <v>0</v>
      </c>
      <c r="E25" s="12" t="n">
        <f aca="false">C25+D25</f>
        <v>468997</v>
      </c>
      <c r="F25" s="12" t="n">
        <v>104912</v>
      </c>
      <c r="G25" s="12" t="n">
        <v>104912</v>
      </c>
      <c r="H25" s="12" t="n">
        <f aca="false">E25-F25</f>
        <v>364085</v>
      </c>
    </row>
    <row r="26" customFormat="false" ht="13.8" hidden="false" customHeight="false" outlineLevel="0" collapsed="false">
      <c r="B26" s="13" t="s">
        <v>30</v>
      </c>
      <c r="C26" s="12" t="n">
        <v>451763</v>
      </c>
      <c r="D26" s="12" t="n">
        <v>0</v>
      </c>
      <c r="E26" s="12" t="n">
        <f aca="false">C26+D26</f>
        <v>451763</v>
      </c>
      <c r="F26" s="12" t="n">
        <v>64688.13</v>
      </c>
      <c r="G26" s="12" t="n">
        <v>64688.13</v>
      </c>
      <c r="H26" s="12" t="n">
        <f aca="false">E26-F26</f>
        <v>387074.87</v>
      </c>
    </row>
    <row r="27" customFormat="false" ht="13.8" hidden="false" customHeight="false" outlineLevel="0" collapsed="false">
      <c r="B27" s="13" t="s">
        <v>31</v>
      </c>
      <c r="C27" s="12" t="n">
        <v>164120</v>
      </c>
      <c r="D27" s="12" t="n">
        <v>144000</v>
      </c>
      <c r="E27" s="12" t="n">
        <f aca="false">C27+D27</f>
        <v>308120</v>
      </c>
      <c r="F27" s="12" t="n">
        <v>56293.12</v>
      </c>
      <c r="G27" s="12" t="n">
        <v>56293.12</v>
      </c>
      <c r="H27" s="12" t="n">
        <f aca="false">E27-F27</f>
        <v>251826.88</v>
      </c>
    </row>
    <row r="28" customFormat="false" ht="13.8" hidden="false" customHeight="false" outlineLevel="0" collapsed="false">
      <c r="B28" s="13" t="s">
        <v>32</v>
      </c>
      <c r="C28" s="12" t="n">
        <v>562720</v>
      </c>
      <c r="D28" s="12" t="n">
        <v>-144000</v>
      </c>
      <c r="E28" s="12" t="n">
        <f aca="false">C28+D28</f>
        <v>418720</v>
      </c>
      <c r="F28" s="12" t="n">
        <v>155565.26</v>
      </c>
      <c r="G28" s="12" t="n">
        <v>155565.26</v>
      </c>
      <c r="H28" s="12" t="n">
        <f aca="false">E28-F28</f>
        <v>263154.74</v>
      </c>
    </row>
    <row r="29" s="14" customFormat="true" ht="13.8" hidden="false" customHeight="false" outlineLevel="0" collapsed="false">
      <c r="B29" s="15" t="s">
        <v>33</v>
      </c>
      <c r="C29" s="16" t="n">
        <f aca="false">SUM(C30:C48)</f>
        <v>94888639</v>
      </c>
      <c r="D29" s="16" t="n">
        <f aca="false">SUM(D30:D48)</f>
        <v>0</v>
      </c>
      <c r="E29" s="16" t="n">
        <f aca="false">SUM(E30:E48)</f>
        <v>94888639</v>
      </c>
      <c r="F29" s="16" t="n">
        <f aca="false">SUM(F30:F48)</f>
        <v>17207102.43</v>
      </c>
      <c r="G29" s="16" t="n">
        <f aca="false">SUM(G30:G48)</f>
        <v>16911826.76</v>
      </c>
      <c r="H29" s="16" t="n">
        <f aca="false">SUM(H30:H48)</f>
        <v>77681536.57</v>
      </c>
    </row>
    <row r="30" customFormat="false" ht="13.8" hidden="false" customHeight="false" outlineLevel="0" collapsed="false">
      <c r="B30" s="9" t="s">
        <v>14</v>
      </c>
      <c r="C30" s="10" t="n">
        <v>4022903.87</v>
      </c>
      <c r="D30" s="10" t="n">
        <v>7452</v>
      </c>
      <c r="E30" s="10" t="n">
        <f aca="false">C30+D30</f>
        <v>4030355.87</v>
      </c>
      <c r="F30" s="10" t="n">
        <v>717186.11</v>
      </c>
      <c r="G30" s="10" t="n">
        <v>707364.19</v>
      </c>
      <c r="H30" s="11" t="n">
        <f aca="false">E30-F30</f>
        <v>3313169.76</v>
      </c>
    </row>
    <row r="31" customFormat="false" ht="27.6" hidden="false" customHeight="false" outlineLevel="0" collapsed="false">
      <c r="B31" s="9" t="s">
        <v>15</v>
      </c>
      <c r="C31" s="10" t="n">
        <v>4438175.01</v>
      </c>
      <c r="D31" s="10" t="n">
        <v>-26500</v>
      </c>
      <c r="E31" s="10" t="n">
        <f aca="false">C31+D31</f>
        <v>4411675.01</v>
      </c>
      <c r="F31" s="10" t="n">
        <v>462438.21</v>
      </c>
      <c r="G31" s="10" t="n">
        <v>452809.26</v>
      </c>
      <c r="H31" s="11" t="n">
        <f aca="false">E31-F31</f>
        <v>3949236.8</v>
      </c>
    </row>
    <row r="32" customFormat="false" ht="27.6" hidden="false" customHeight="false" outlineLevel="0" collapsed="false">
      <c r="B32" s="9" t="s">
        <v>16</v>
      </c>
      <c r="C32" s="10" t="n">
        <v>2142333.88</v>
      </c>
      <c r="D32" s="10" t="n">
        <v>-4000</v>
      </c>
      <c r="E32" s="10" t="n">
        <f aca="false">C32+D32</f>
        <v>2138333.88</v>
      </c>
      <c r="F32" s="10" t="n">
        <v>315689.89</v>
      </c>
      <c r="G32" s="10" t="n">
        <v>307831.57</v>
      </c>
      <c r="H32" s="11" t="n">
        <f aca="false">E32-F32</f>
        <v>1822643.99</v>
      </c>
    </row>
    <row r="33" customFormat="false" ht="13.8" hidden="false" customHeight="false" outlineLevel="0" collapsed="false">
      <c r="B33" s="9" t="s">
        <v>17</v>
      </c>
      <c r="C33" s="10" t="n">
        <v>5410922.47</v>
      </c>
      <c r="D33" s="10" t="n">
        <v>23000</v>
      </c>
      <c r="E33" s="10" t="n">
        <f aca="false">C33+D33</f>
        <v>5433922.47</v>
      </c>
      <c r="F33" s="10" t="n">
        <v>1143087.54</v>
      </c>
      <c r="G33" s="10" t="n">
        <v>1118393.33</v>
      </c>
      <c r="H33" s="11" t="n">
        <f aca="false">E33-F33</f>
        <v>4290834.93</v>
      </c>
    </row>
    <row r="34" customFormat="false" ht="13.8" hidden="false" customHeight="false" outlineLevel="0" collapsed="false">
      <c r="B34" s="9" t="s">
        <v>18</v>
      </c>
      <c r="C34" s="12" t="n">
        <v>20994725.6</v>
      </c>
      <c r="D34" s="12" t="n">
        <v>-34890</v>
      </c>
      <c r="E34" s="12" t="n">
        <f aca="false">C34+D34</f>
        <v>20959835.6</v>
      </c>
      <c r="F34" s="12" t="n">
        <v>3462729.42</v>
      </c>
      <c r="G34" s="12" t="n">
        <v>3411237.45</v>
      </c>
      <c r="H34" s="11" t="n">
        <f aca="false">E34-F34</f>
        <v>17497106.18</v>
      </c>
    </row>
    <row r="35" customFormat="false" ht="13.8" hidden="false" customHeight="false" outlineLevel="0" collapsed="false">
      <c r="B35" s="9" t="s">
        <v>19</v>
      </c>
      <c r="C35" s="12" t="n">
        <v>2074220.55</v>
      </c>
      <c r="D35" s="12" t="n">
        <v>-1712</v>
      </c>
      <c r="E35" s="12" t="n">
        <f aca="false">C35+D35</f>
        <v>2072508.55</v>
      </c>
      <c r="F35" s="12" t="n">
        <v>219073.94</v>
      </c>
      <c r="G35" s="12" t="n">
        <v>213042.61</v>
      </c>
      <c r="H35" s="11" t="n">
        <f aca="false">E35-F35</f>
        <v>1853434.61</v>
      </c>
    </row>
    <row r="36" customFormat="false" ht="13.8" hidden="false" customHeight="false" outlineLevel="0" collapsed="false">
      <c r="B36" s="9" t="s">
        <v>20</v>
      </c>
      <c r="C36" s="12" t="n">
        <v>1482593.23</v>
      </c>
      <c r="D36" s="12" t="n">
        <v>-5286</v>
      </c>
      <c r="E36" s="12" t="n">
        <f aca="false">C36+D36</f>
        <v>1477307.23</v>
      </c>
      <c r="F36" s="12" t="n">
        <v>212084.18</v>
      </c>
      <c r="G36" s="12" t="n">
        <v>208957.08</v>
      </c>
      <c r="H36" s="11" t="n">
        <f aca="false">E36-F36</f>
        <v>1265223.05</v>
      </c>
    </row>
    <row r="37" customFormat="false" ht="13.8" hidden="false" customHeight="false" outlineLevel="0" collapsed="false">
      <c r="B37" s="9" t="s">
        <v>21</v>
      </c>
      <c r="C37" s="12" t="n">
        <v>2838539.55</v>
      </c>
      <c r="D37" s="12" t="n">
        <v>-2000</v>
      </c>
      <c r="E37" s="12" t="n">
        <f aca="false">C37+D37</f>
        <v>2836539.55</v>
      </c>
      <c r="F37" s="12" t="n">
        <v>480850.1</v>
      </c>
      <c r="G37" s="12" t="n">
        <v>466040.93</v>
      </c>
      <c r="H37" s="11" t="n">
        <f aca="false">E37-F37</f>
        <v>2355689.45</v>
      </c>
    </row>
    <row r="38" customFormat="false" ht="13.8" hidden="false" customHeight="false" outlineLevel="0" collapsed="false">
      <c r="B38" s="13" t="s">
        <v>22</v>
      </c>
      <c r="C38" s="12" t="n">
        <v>5179667.78</v>
      </c>
      <c r="D38" s="12" t="n">
        <v>8100</v>
      </c>
      <c r="E38" s="12" t="n">
        <f aca="false">C38+D38</f>
        <v>5187767.78</v>
      </c>
      <c r="F38" s="12" t="n">
        <v>1102129.54</v>
      </c>
      <c r="G38" s="12" t="n">
        <v>1079117.37</v>
      </c>
      <c r="H38" s="11" t="n">
        <f aca="false">E38-F38</f>
        <v>4085638.24</v>
      </c>
    </row>
    <row r="39" customFormat="false" ht="13.8" hidden="false" customHeight="false" outlineLevel="0" collapsed="false">
      <c r="B39" s="13" t="s">
        <v>23</v>
      </c>
      <c r="C39" s="12" t="n">
        <v>10433643.68</v>
      </c>
      <c r="D39" s="12" t="n">
        <v>0</v>
      </c>
      <c r="E39" s="12" t="n">
        <f aca="false">C39+D39</f>
        <v>10433643.68</v>
      </c>
      <c r="F39" s="12" t="n">
        <v>2169526.68</v>
      </c>
      <c r="G39" s="12" t="n">
        <v>2145221.98</v>
      </c>
      <c r="H39" s="11" t="n">
        <f aca="false">E39-F39</f>
        <v>8264117</v>
      </c>
    </row>
    <row r="40" customFormat="false" ht="13.8" hidden="false" customHeight="false" outlineLevel="0" collapsed="false">
      <c r="B40" s="13" t="s">
        <v>24</v>
      </c>
      <c r="C40" s="12" t="n">
        <v>4430308.93</v>
      </c>
      <c r="D40" s="12" t="n">
        <v>13500</v>
      </c>
      <c r="E40" s="12" t="n">
        <f aca="false">C40+D40</f>
        <v>4443808.93</v>
      </c>
      <c r="F40" s="12" t="n">
        <v>864477.37</v>
      </c>
      <c r="G40" s="12" t="n">
        <v>847924.38</v>
      </c>
      <c r="H40" s="11" t="n">
        <f aca="false">E40-F40</f>
        <v>3579331.56</v>
      </c>
    </row>
    <row r="41" customFormat="false" ht="13.8" hidden="false" customHeight="false" outlineLevel="0" collapsed="false">
      <c r="B41" s="13" t="s">
        <v>25</v>
      </c>
      <c r="C41" s="12" t="n">
        <v>4934505.83</v>
      </c>
      <c r="D41" s="12" t="n">
        <v>0</v>
      </c>
      <c r="E41" s="12" t="n">
        <f aca="false">C41+D41</f>
        <v>4934505.83</v>
      </c>
      <c r="F41" s="12" t="n">
        <v>1005470.42</v>
      </c>
      <c r="G41" s="12" t="n">
        <v>986133.05</v>
      </c>
      <c r="H41" s="11" t="n">
        <f aca="false">E41-F41</f>
        <v>3929035.41</v>
      </c>
    </row>
    <row r="42" customFormat="false" ht="13.8" hidden="false" customHeight="false" outlineLevel="0" collapsed="false">
      <c r="B42" s="13" t="s">
        <v>26</v>
      </c>
      <c r="C42" s="12" t="n">
        <v>4635856.43</v>
      </c>
      <c r="D42" s="12" t="n">
        <v>200</v>
      </c>
      <c r="E42" s="12" t="n">
        <f aca="false">C42+D42</f>
        <v>4636056.43</v>
      </c>
      <c r="F42" s="12" t="n">
        <v>927432.95</v>
      </c>
      <c r="G42" s="12" t="n">
        <v>911682.02</v>
      </c>
      <c r="H42" s="11" t="n">
        <f aca="false">E42-F42</f>
        <v>3708623.48</v>
      </c>
    </row>
    <row r="43" customFormat="false" ht="13.8" hidden="false" customHeight="false" outlineLevel="0" collapsed="false">
      <c r="B43" s="13" t="s">
        <v>27</v>
      </c>
      <c r="C43" s="12" t="n">
        <v>3572540.83</v>
      </c>
      <c r="D43" s="12" t="n">
        <v>1000</v>
      </c>
      <c r="E43" s="12" t="n">
        <f aca="false">C43+D43</f>
        <v>3573540.83</v>
      </c>
      <c r="F43" s="12" t="n">
        <v>684714.86</v>
      </c>
      <c r="G43" s="12" t="n">
        <v>674390.45</v>
      </c>
      <c r="H43" s="11" t="n">
        <f aca="false">E43-F43</f>
        <v>2888825.97</v>
      </c>
    </row>
    <row r="44" customFormat="false" ht="13.8" hidden="false" customHeight="false" outlineLevel="0" collapsed="false">
      <c r="B44" s="13" t="s">
        <v>28</v>
      </c>
      <c r="C44" s="12" t="n">
        <v>5942886.15</v>
      </c>
      <c r="D44" s="12" t="n">
        <v>0</v>
      </c>
      <c r="E44" s="12" t="n">
        <f aca="false">C44+D44</f>
        <v>5942886.15</v>
      </c>
      <c r="F44" s="12" t="n">
        <v>1252726.61</v>
      </c>
      <c r="G44" s="12" t="n">
        <v>1233746.35</v>
      </c>
      <c r="H44" s="11" t="n">
        <f aca="false">E44-F44</f>
        <v>4690159.54</v>
      </c>
    </row>
    <row r="45" customFormat="false" ht="13.8" hidden="false" customHeight="false" outlineLevel="0" collapsed="false">
      <c r="B45" s="13" t="s">
        <v>29</v>
      </c>
      <c r="C45" s="12" t="n">
        <v>3754727.75</v>
      </c>
      <c r="D45" s="12" t="n">
        <v>7000</v>
      </c>
      <c r="E45" s="12" t="n">
        <f aca="false">C45+D45</f>
        <v>3761727.75</v>
      </c>
      <c r="F45" s="12" t="n">
        <v>683994.16</v>
      </c>
      <c r="G45" s="12" t="n">
        <v>672951.71</v>
      </c>
      <c r="H45" s="11" t="n">
        <f aca="false">E45-F45</f>
        <v>3077733.59</v>
      </c>
    </row>
    <row r="46" customFormat="false" ht="13.8" hidden="false" customHeight="false" outlineLevel="0" collapsed="false">
      <c r="B46" s="13" t="s">
        <v>30</v>
      </c>
      <c r="C46" s="12" t="n">
        <v>3053023.01</v>
      </c>
      <c r="D46" s="12" t="n">
        <v>0</v>
      </c>
      <c r="E46" s="12" t="n">
        <f aca="false">C46+D46</f>
        <v>3053023.01</v>
      </c>
      <c r="F46" s="12" t="n">
        <v>498837.96</v>
      </c>
      <c r="G46" s="12" t="n">
        <v>488614.01</v>
      </c>
      <c r="H46" s="11" t="n">
        <f aca="false">E46-F46</f>
        <v>2554185.05</v>
      </c>
    </row>
    <row r="47" customFormat="false" ht="13.8" hidden="false" customHeight="false" outlineLevel="0" collapsed="false">
      <c r="B47" s="13" t="s">
        <v>31</v>
      </c>
      <c r="C47" s="12" t="n">
        <v>2058125.82</v>
      </c>
      <c r="D47" s="12" t="n">
        <v>6848</v>
      </c>
      <c r="E47" s="12" t="n">
        <f aca="false">C47+D47</f>
        <v>2064973.82</v>
      </c>
      <c r="F47" s="12" t="n">
        <v>350988.05</v>
      </c>
      <c r="G47" s="12" t="n">
        <v>346709.07</v>
      </c>
      <c r="H47" s="11" t="n">
        <f aca="false">E47-F47</f>
        <v>1713985.77</v>
      </c>
    </row>
    <row r="48" customFormat="false" ht="13.8" hidden="false" customHeight="false" outlineLevel="0" collapsed="false">
      <c r="B48" s="13" t="s">
        <v>32</v>
      </c>
      <c r="C48" s="12" t="n">
        <v>3488938.63</v>
      </c>
      <c r="D48" s="12" t="n">
        <v>7288</v>
      </c>
      <c r="E48" s="12" t="n">
        <f aca="false">C48+D48</f>
        <v>3496226.63</v>
      </c>
      <c r="F48" s="12" t="n">
        <v>653664.44</v>
      </c>
      <c r="G48" s="12" t="n">
        <v>639659.95</v>
      </c>
      <c r="H48" s="11" t="n">
        <f aca="false">E48-F48</f>
        <v>2842562.19</v>
      </c>
    </row>
    <row r="49" s="14" customFormat="true" ht="13.8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3.8" hidden="false" customHeight="false" outlineLevel="0" collapsed="false">
      <c r="B50" s="7" t="s">
        <v>34</v>
      </c>
      <c r="C50" s="17" t="n">
        <f aca="false">C9+C29</f>
        <v>115052195</v>
      </c>
      <c r="D50" s="17" t="n">
        <f aca="false">D9+D29</f>
        <v>0</v>
      </c>
      <c r="E50" s="17" t="n">
        <f aca="false">E9+E29</f>
        <v>115052195</v>
      </c>
      <c r="F50" s="17" t="n">
        <f aca="false">F9+F29</f>
        <v>20607872.29</v>
      </c>
      <c r="G50" s="17" t="n">
        <f aca="false">G9+G29</f>
        <v>20276483.62</v>
      </c>
      <c r="H50" s="17" t="n">
        <f aca="false">H9+H29</f>
        <v>94444322.71</v>
      </c>
    </row>
    <row r="51" customFormat="false" ht="14.4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3.8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FINANZAS</cp:lastModifiedBy>
  <cp:lastPrinted>2025-04-15T21:04:06Z</cp:lastPrinted>
  <dcterms:modified xsi:type="dcterms:W3CDTF">2025-04-15T21:05:09Z</dcterms:modified>
  <cp:revision>0</cp:revision>
  <dc:subject/>
  <dc:title/>
</cp:coreProperties>
</file>