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Estatal de la Educación para los Adultos del Estado de Campeche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6.2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2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2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2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0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6.2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.6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46.8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31.2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46.8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6.2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FINANZAS</cp:lastModifiedBy>
  <cp:lastPrinted>2025-04-15T20:51:20Z</cp:lastPrinted>
  <dcterms:modified xsi:type="dcterms:W3CDTF">2025-04-15T20:51:49Z</dcterms:modified>
  <cp:revision>0</cp:revision>
  <dc:subject/>
  <dc:title/>
</cp:coreProperties>
</file>