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Instituto Estatal de la Educación para los Adultos del Estado de Campeche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La Ley de Disciplina Financiera en su Anexo 2 “INSTRUCTIVOS DE LLENADO DE LOS FORMATOS” edspecifica que las Entidades Federativas y Municipios integrarán esta informa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10.9921875" defaultRowHeight="13.2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46.89"/>
    <col collapsed="false" customWidth="true" hidden="false" outlineLevel="0" max="3" min="3" style="1" width="15.39"/>
    <col collapsed="false" customWidth="true" hidden="false" outlineLevel="0" max="8" min="4" style="1" width="13.39"/>
    <col collapsed="false" customWidth="false" hidden="false" outlineLevel="0" max="257" min="9" style="1" width="10.99"/>
  </cols>
  <sheetData>
    <row r="1" customFormat="false" ht="13.85" hidden="false" customHeight="false" outlineLevel="0" collapsed="false"/>
    <row r="2" customFormat="false" ht="1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2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2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7.1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3.2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3.2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3.2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3.2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3.2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3.2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13.2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3.2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3.2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3.2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3.2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2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3.2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/>
      <c r="H20" s="12"/>
    </row>
    <row r="21" customFormat="false" ht="13.2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/>
      <c r="H21" s="12"/>
    </row>
    <row r="22" customFormat="false" ht="13.2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3.2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3.2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13.2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3.2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3.2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/>
      <c r="H27" s="12"/>
    </row>
    <row r="28" customFormat="false" ht="13.2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/>
      <c r="H28" s="12"/>
    </row>
    <row r="29" customFormat="false" ht="13.2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3.2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85" hidden="false" customHeight="false" outlineLevel="0" collapsed="false">
      <c r="B31" s="14"/>
      <c r="C31" s="15"/>
      <c r="D31" s="15"/>
      <c r="E31" s="15"/>
      <c r="F31" s="15"/>
      <c r="G31" s="15"/>
      <c r="H31" s="15"/>
    </row>
    <row r="32" customFormat="false" ht="13.25" hidden="false" customHeight="false" outlineLevel="0" collapsed="false">
      <c r="B32" s="16" t="s">
        <v>25</v>
      </c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Angelica Esther Herrera Mukul</cp:lastModifiedBy>
  <cp:lastPrinted>2016-12-22T17:42:46Z</cp:lastPrinted>
  <dcterms:modified xsi:type="dcterms:W3CDTF">2025-01-21T23:09:33Z</dcterms:modified>
  <cp:revision>0</cp:revision>
  <dc:subject/>
  <dc:title/>
</cp:coreProperties>
</file>