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EPARTAMENTO DE PLANEACIÓN Y SEGUIMIENTO OPERATIVO</t>
  </si>
  <si>
    <t xml:space="preserve">DEPARTAMENTO DE SERVICIOS EDUCATIVOS</t>
  </si>
  <si>
    <t xml:space="preserve">DEPARTAMENTO DE ACREDITACIÓN</t>
  </si>
  <si>
    <t xml:space="preserve">DEPARTAMENTO DE ADMINISTRACIÓN</t>
  </si>
  <si>
    <t xml:space="preserve">UNIDAD DE INFORMATICA</t>
  </si>
  <si>
    <t xml:space="preserve">UNIDAD DE ASUNTOS JURIDICOS</t>
  </si>
  <si>
    <t xml:space="preserve">COORDINACION DE DELEGACIONES</t>
  </si>
  <si>
    <t xml:space="preserve">01 DELEGACION MUNICIPAL  CALKINI</t>
  </si>
  <si>
    <t xml:space="preserve">02 DELEGACION MUNICIPAL  CAMPECHE</t>
  </si>
  <si>
    <t xml:space="preserve">03 DELEGACION MUNICIPAL  HOPELCHEN</t>
  </si>
  <si>
    <t xml:space="preserve">04 DELEGACION MUNICIPAL  CHAMPOTON</t>
  </si>
  <si>
    <t xml:space="preserve">05 DELEGACION MUNICIPAL ESCARCEGA</t>
  </si>
  <si>
    <t xml:space="preserve">06 DELEGACION MUNICIPAL  CANDELARIA</t>
  </si>
  <si>
    <t xml:space="preserve">07 DELEGACION MUNICIPAL  CD. DEL CARMEN</t>
  </si>
  <si>
    <t xml:space="preserve">08 DELEGACION MUNICIPAL  CALAKMUL</t>
  </si>
  <si>
    <t xml:space="preserve">09 DELEGACION MUNICIPAL  PALIZADA</t>
  </si>
  <si>
    <t xml:space="preserve">10 DELEGACION MUNICIPAL  TENABO</t>
  </si>
  <si>
    <t xml:space="preserve">11 DELEGACION MUNICIPAL  HECELCHAK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7443056</v>
      </c>
      <c r="D9" s="8" t="n">
        <f aca="false">SUM(D10:D28)</f>
        <v>0</v>
      </c>
      <c r="E9" s="8" t="n">
        <f aca="false">SUM(E10:E28)</f>
        <v>17443056</v>
      </c>
      <c r="F9" s="8" t="n">
        <f aca="false">SUM(F10:F28)</f>
        <v>17439253.5</v>
      </c>
      <c r="G9" s="8" t="n">
        <f aca="false">SUM(G10:G28)</f>
        <v>17395863.5</v>
      </c>
      <c r="H9" s="8" t="n">
        <f aca="false">SUM(H10:H28)</f>
        <v>3802.49999999977</v>
      </c>
    </row>
    <row r="10" customFormat="false" ht="12.75" hidden="false" customHeight="true" outlineLevel="0" collapsed="false">
      <c r="B10" s="9" t="s">
        <v>14</v>
      </c>
      <c r="C10" s="10" t="n">
        <v>823066.57</v>
      </c>
      <c r="D10" s="10" t="n">
        <v>564198.61</v>
      </c>
      <c r="E10" s="10" t="n">
        <f aca="false">C10+D10</f>
        <v>1387265.18</v>
      </c>
      <c r="F10" s="10" t="n">
        <v>1387265.18</v>
      </c>
      <c r="G10" s="10" t="n">
        <v>1387265.18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1263027.1</v>
      </c>
      <c r="D11" s="12" t="n">
        <v>-148255.03</v>
      </c>
      <c r="E11" s="12" t="n">
        <f aca="false">C11+D11</f>
        <v>1114772.07</v>
      </c>
      <c r="F11" s="12" t="n">
        <v>1114772.07</v>
      </c>
      <c r="G11" s="12" t="n">
        <v>1114772.0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32285.43</v>
      </c>
      <c r="D12" s="12" t="n">
        <v>90699.03</v>
      </c>
      <c r="E12" s="12" t="n">
        <f aca="false">C12+D12</f>
        <v>922984.46</v>
      </c>
      <c r="F12" s="12" t="n">
        <v>922264.46</v>
      </c>
      <c r="G12" s="12" t="n">
        <v>922264.46</v>
      </c>
      <c r="H12" s="11" t="n">
        <f aca="false">E12-F12</f>
        <v>720.000000000116</v>
      </c>
    </row>
    <row r="13" customFormat="false" ht="12.75" hidden="false" customHeight="false" outlineLevel="0" collapsed="false">
      <c r="B13" s="9" t="s">
        <v>17</v>
      </c>
      <c r="C13" s="12" t="n">
        <v>683500.09</v>
      </c>
      <c r="D13" s="12" t="n">
        <v>269390.7</v>
      </c>
      <c r="E13" s="12" t="n">
        <f aca="false">C13+D13</f>
        <v>952890.79</v>
      </c>
      <c r="F13" s="12" t="n">
        <v>952890.79</v>
      </c>
      <c r="G13" s="12" t="n">
        <v>952890.7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4819045.6</v>
      </c>
      <c r="D14" s="12" t="n">
        <v>-1127704.75</v>
      </c>
      <c r="E14" s="12" t="n">
        <f aca="false">C14+D14</f>
        <v>3691340.85</v>
      </c>
      <c r="F14" s="12" t="n">
        <v>3690836.35</v>
      </c>
      <c r="G14" s="12" t="n">
        <v>3647446.35</v>
      </c>
      <c r="H14" s="11" t="n">
        <f aca="false">E14-F14</f>
        <v>504.499999999534</v>
      </c>
    </row>
    <row r="15" customFormat="false" ht="12.75" hidden="false" customHeight="false" outlineLevel="0" collapsed="false">
      <c r="B15" s="9" t="s">
        <v>19</v>
      </c>
      <c r="C15" s="12" t="n">
        <v>577454.78</v>
      </c>
      <c r="D15" s="12" t="n">
        <v>68915.07</v>
      </c>
      <c r="E15" s="12" t="n">
        <f aca="false">C15+D15</f>
        <v>646369.85</v>
      </c>
      <c r="F15" s="12" t="n">
        <v>644131.85</v>
      </c>
      <c r="G15" s="12" t="n">
        <v>644131.85</v>
      </c>
      <c r="H15" s="11" t="n">
        <f aca="false">E15-F15</f>
        <v>2238.00000000012</v>
      </c>
    </row>
    <row r="16" customFormat="false" ht="12.75" hidden="false" customHeight="false" outlineLevel="0" collapsed="false">
      <c r="B16" s="9" t="s">
        <v>20</v>
      </c>
      <c r="C16" s="12" t="n">
        <v>180775.66</v>
      </c>
      <c r="D16" s="12" t="n">
        <v>37675.71</v>
      </c>
      <c r="E16" s="12" t="n">
        <f aca="false">C16+D16</f>
        <v>218451.37</v>
      </c>
      <c r="F16" s="12" t="n">
        <v>218451.37</v>
      </c>
      <c r="G16" s="12" t="n">
        <v>218451.37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397823.23</v>
      </c>
      <c r="D17" s="12" t="n">
        <v>254283.21</v>
      </c>
      <c r="E17" s="12" t="n">
        <f aca="false">C17+D17</f>
        <v>652106.44</v>
      </c>
      <c r="F17" s="12" t="n">
        <v>651766.44</v>
      </c>
      <c r="G17" s="12" t="n">
        <v>651766.44</v>
      </c>
      <c r="H17" s="11" t="n">
        <f aca="false">E17-F17</f>
        <v>340</v>
      </c>
    </row>
    <row r="18" customFormat="false" ht="12.75" hidden="false" customHeight="false" outlineLevel="0" collapsed="false">
      <c r="B18" s="13" t="s">
        <v>22</v>
      </c>
      <c r="C18" s="12" t="n">
        <v>581768.14</v>
      </c>
      <c r="D18" s="12" t="n">
        <v>60504.12</v>
      </c>
      <c r="E18" s="12" t="n">
        <f aca="false">C18+D18</f>
        <v>642272.26</v>
      </c>
      <c r="F18" s="12" t="n">
        <v>642272.26</v>
      </c>
      <c r="G18" s="12" t="n">
        <v>642272.26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187307.28</v>
      </c>
      <c r="D19" s="12" t="n">
        <v>-11238.94</v>
      </c>
      <c r="E19" s="12" t="n">
        <f aca="false">C19+D19</f>
        <v>2176068.34</v>
      </c>
      <c r="F19" s="12" t="n">
        <v>2176068.34</v>
      </c>
      <c r="G19" s="12" t="n">
        <v>2176068.34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753034.71</v>
      </c>
      <c r="D20" s="12" t="n">
        <v>-89199.13</v>
      </c>
      <c r="E20" s="12" t="n">
        <f aca="false">C20+D20</f>
        <v>663835.58</v>
      </c>
      <c r="F20" s="12" t="n">
        <v>663835.58</v>
      </c>
      <c r="G20" s="12" t="n">
        <v>663835.58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574315.14</v>
      </c>
      <c r="D21" s="12" t="n">
        <v>-37033.51</v>
      </c>
      <c r="E21" s="12" t="n">
        <f aca="false">C21+D21</f>
        <v>537281.63</v>
      </c>
      <c r="F21" s="12" t="n">
        <v>537281.63</v>
      </c>
      <c r="G21" s="12" t="n">
        <v>537281.63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618782.14</v>
      </c>
      <c r="D22" s="12" t="n">
        <v>101876.45</v>
      </c>
      <c r="E22" s="12" t="n">
        <f aca="false">C22+D22</f>
        <v>720658.59</v>
      </c>
      <c r="F22" s="12" t="n">
        <v>720658.59</v>
      </c>
      <c r="G22" s="12" t="n">
        <v>720658.59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727144.71</v>
      </c>
      <c r="D23" s="12" t="n">
        <v>-69782.2</v>
      </c>
      <c r="E23" s="12" t="n">
        <f aca="false">C23+D23</f>
        <v>657362.51</v>
      </c>
      <c r="F23" s="12" t="n">
        <v>657362.51</v>
      </c>
      <c r="G23" s="12" t="n">
        <v>657362.51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410387</v>
      </c>
      <c r="D24" s="12" t="n">
        <v>192705.74</v>
      </c>
      <c r="E24" s="12" t="n">
        <f aca="false">C24+D24</f>
        <v>603092.74</v>
      </c>
      <c r="F24" s="12" t="n">
        <v>603092.74</v>
      </c>
      <c r="G24" s="12" t="n">
        <v>603092.74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551840.14</v>
      </c>
      <c r="D25" s="12" t="n">
        <v>-38236.92</v>
      </c>
      <c r="E25" s="12" t="n">
        <f aca="false">C25+D25</f>
        <v>513603.22</v>
      </c>
      <c r="F25" s="12" t="n">
        <v>513603.22</v>
      </c>
      <c r="G25" s="12" t="n">
        <v>513603.22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536774.57</v>
      </c>
      <c r="D26" s="12" t="n">
        <v>-89556.62</v>
      </c>
      <c r="E26" s="12" t="n">
        <f aca="false">C26+D26</f>
        <v>447217.95</v>
      </c>
      <c r="F26" s="12" t="n">
        <v>447217.95</v>
      </c>
      <c r="G26" s="12" t="n">
        <v>447217.95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25861</v>
      </c>
      <c r="D27" s="12" t="n">
        <v>-489.38</v>
      </c>
      <c r="E27" s="12" t="n">
        <f aca="false">C27+D27</f>
        <v>125371.62</v>
      </c>
      <c r="F27" s="12" t="n">
        <v>125371.62</v>
      </c>
      <c r="G27" s="12" t="n">
        <v>125371.62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798862.71</v>
      </c>
      <c r="D28" s="12" t="n">
        <v>-28752.16</v>
      </c>
      <c r="E28" s="12" t="n">
        <f aca="false">C28+D28</f>
        <v>770110.55</v>
      </c>
      <c r="F28" s="12" t="n">
        <v>770110.55</v>
      </c>
      <c r="G28" s="12" t="n">
        <v>770110.55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100419581</v>
      </c>
      <c r="D29" s="16" t="n">
        <f aca="false">SUM(D30:D48)</f>
        <v>-6612462.85</v>
      </c>
      <c r="E29" s="16" t="n">
        <f aca="false">SUM(E30:E48)</f>
        <v>93807118.15</v>
      </c>
      <c r="F29" s="16" t="n">
        <f aca="false">SUM(F30:F48)</f>
        <v>93735326.34</v>
      </c>
      <c r="G29" s="16" t="n">
        <f aca="false">SUM(G30:G48)</f>
        <v>92040894.48</v>
      </c>
      <c r="H29" s="16" t="n">
        <f aca="false">SUM(H30:H48)</f>
        <v>71791.8099999977</v>
      </c>
    </row>
    <row r="30" customFormat="false" ht="12.75" hidden="false" customHeight="false" outlineLevel="0" collapsed="false">
      <c r="B30" s="9" t="s">
        <v>14</v>
      </c>
      <c r="C30" s="10" t="n">
        <v>6388967.37</v>
      </c>
      <c r="D30" s="10" t="n">
        <v>-2099306.95</v>
      </c>
      <c r="E30" s="10" t="n">
        <f aca="false">C30+D30</f>
        <v>4289660.42</v>
      </c>
      <c r="F30" s="10" t="n">
        <v>4289660.42</v>
      </c>
      <c r="G30" s="10" t="n">
        <v>4276319.86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15</v>
      </c>
      <c r="C31" s="10" t="n">
        <v>5542042.66</v>
      </c>
      <c r="D31" s="10" t="n">
        <v>-849004.27</v>
      </c>
      <c r="E31" s="10" t="n">
        <f aca="false">C31+D31</f>
        <v>4693038.39</v>
      </c>
      <c r="F31" s="10" t="n">
        <v>4692853.87</v>
      </c>
      <c r="G31" s="10" t="n">
        <v>4351501.12</v>
      </c>
      <c r="H31" s="11" t="n">
        <f aca="false">E31-F31</f>
        <v>184.520000000484</v>
      </c>
    </row>
    <row r="32" customFormat="false" ht="12.75" hidden="false" customHeight="false" outlineLevel="0" collapsed="false">
      <c r="B32" s="9" t="s">
        <v>16</v>
      </c>
      <c r="C32" s="10" t="n">
        <v>1402595.7</v>
      </c>
      <c r="D32" s="10" t="n">
        <v>588612.49</v>
      </c>
      <c r="E32" s="10" t="n">
        <f aca="false">C32+D32</f>
        <v>1991208.19</v>
      </c>
      <c r="F32" s="10" t="n">
        <v>1990935.13</v>
      </c>
      <c r="G32" s="10" t="n">
        <v>1653134.07</v>
      </c>
      <c r="H32" s="11" t="n">
        <f aca="false">E32-F32</f>
        <v>273.060000000056</v>
      </c>
    </row>
    <row r="33" customFormat="false" ht="12.75" hidden="false" customHeight="false" outlineLevel="0" collapsed="false">
      <c r="B33" s="9" t="s">
        <v>17</v>
      </c>
      <c r="C33" s="10" t="n">
        <v>5594530.32</v>
      </c>
      <c r="D33" s="10" t="n">
        <v>40273.17</v>
      </c>
      <c r="E33" s="10" t="n">
        <f aca="false">C33+D33</f>
        <v>5634803.49</v>
      </c>
      <c r="F33" s="10" t="n">
        <v>5634066.98</v>
      </c>
      <c r="G33" s="10" t="n">
        <v>5599087.02</v>
      </c>
      <c r="H33" s="11" t="n">
        <f aca="false">E33-F33</f>
        <v>736.509999999777</v>
      </c>
    </row>
    <row r="34" customFormat="false" ht="12.75" hidden="false" customHeight="false" outlineLevel="0" collapsed="false">
      <c r="B34" s="9" t="s">
        <v>18</v>
      </c>
      <c r="C34" s="12" t="n">
        <v>20818208.63</v>
      </c>
      <c r="D34" s="12" t="n">
        <v>-1348839.39</v>
      </c>
      <c r="E34" s="12" t="n">
        <f aca="false">C34+D34</f>
        <v>19469369.24</v>
      </c>
      <c r="F34" s="12" t="n">
        <v>19420234.55</v>
      </c>
      <c r="G34" s="12" t="n">
        <v>19291601.56</v>
      </c>
      <c r="H34" s="11" t="n">
        <f aca="false">E34-F34</f>
        <v>49134.6899999976</v>
      </c>
    </row>
    <row r="35" customFormat="false" ht="12.75" hidden="false" customHeight="false" outlineLevel="0" collapsed="false">
      <c r="B35" s="9" t="s">
        <v>19</v>
      </c>
      <c r="C35" s="12" t="n">
        <v>1766707.53</v>
      </c>
      <c r="D35" s="12" t="n">
        <v>407154.82</v>
      </c>
      <c r="E35" s="12" t="n">
        <f aca="false">C35+D35</f>
        <v>2173862.35</v>
      </c>
      <c r="F35" s="12" t="n">
        <v>2173826.9</v>
      </c>
      <c r="G35" s="12" t="n">
        <v>2164461.54</v>
      </c>
      <c r="H35" s="11" t="n">
        <f aca="false">E35-F35</f>
        <v>35.4500000001863</v>
      </c>
    </row>
    <row r="36" customFormat="false" ht="12.75" hidden="false" customHeight="false" outlineLevel="0" collapsed="false">
      <c r="B36" s="9" t="s">
        <v>20</v>
      </c>
      <c r="C36" s="12" t="n">
        <v>1164247.37</v>
      </c>
      <c r="D36" s="12" t="n">
        <v>-11018.16</v>
      </c>
      <c r="E36" s="12" t="n">
        <f aca="false">C36+D36</f>
        <v>1153229.21</v>
      </c>
      <c r="F36" s="12" t="n">
        <v>1153193.76</v>
      </c>
      <c r="G36" s="12" t="n">
        <v>1149091.28</v>
      </c>
      <c r="H36" s="11" t="n">
        <f aca="false">E36-F36</f>
        <v>35.4500000001863</v>
      </c>
    </row>
    <row r="37" customFormat="false" ht="12.75" hidden="false" customHeight="false" outlineLevel="0" collapsed="false">
      <c r="B37" s="9" t="s">
        <v>21</v>
      </c>
      <c r="C37" s="12" t="n">
        <v>1578633.96</v>
      </c>
      <c r="D37" s="12" t="n">
        <v>1748508.17</v>
      </c>
      <c r="E37" s="12" t="n">
        <f aca="false">C37+D37</f>
        <v>3327142.13</v>
      </c>
      <c r="F37" s="12" t="n">
        <v>3324153.45</v>
      </c>
      <c r="G37" s="12" t="n">
        <v>2995499.17</v>
      </c>
      <c r="H37" s="11" t="n">
        <f aca="false">E37-F37</f>
        <v>2988.6799999997</v>
      </c>
    </row>
    <row r="38" customFormat="false" ht="12.75" hidden="false" customHeight="false" outlineLevel="0" collapsed="false">
      <c r="B38" s="13" t="s">
        <v>22</v>
      </c>
      <c r="C38" s="12" t="n">
        <v>5474871.52</v>
      </c>
      <c r="D38" s="12" t="n">
        <v>-425948.4</v>
      </c>
      <c r="E38" s="12" t="n">
        <f aca="false">C38+D38</f>
        <v>5048923.12</v>
      </c>
      <c r="F38" s="12" t="n">
        <v>5038347.32</v>
      </c>
      <c r="G38" s="12" t="n">
        <v>5005564.96</v>
      </c>
      <c r="H38" s="11" t="n">
        <f aca="false">E38-F38</f>
        <v>10575.7999999989</v>
      </c>
    </row>
    <row r="39" customFormat="false" ht="12.75" hidden="false" customHeight="false" outlineLevel="0" collapsed="false">
      <c r="B39" s="13" t="s">
        <v>23</v>
      </c>
      <c r="C39" s="12" t="n">
        <v>11378393.02</v>
      </c>
      <c r="D39" s="12" t="n">
        <v>-690994.7</v>
      </c>
      <c r="E39" s="12" t="n">
        <f aca="false">C39+D39</f>
        <v>10687398.32</v>
      </c>
      <c r="F39" s="12" t="n">
        <v>10683223.01</v>
      </c>
      <c r="G39" s="12" t="n">
        <v>10638231.53</v>
      </c>
      <c r="H39" s="11" t="n">
        <f aca="false">E39-F39</f>
        <v>4175.31000000052</v>
      </c>
    </row>
    <row r="40" customFormat="false" ht="12.75" hidden="false" customHeight="false" outlineLevel="0" collapsed="false">
      <c r="B40" s="13" t="s">
        <v>24</v>
      </c>
      <c r="C40" s="12" t="n">
        <v>4848823.07</v>
      </c>
      <c r="D40" s="12" t="n">
        <v>-883106.68</v>
      </c>
      <c r="E40" s="12" t="n">
        <f aca="false">C40+D40</f>
        <v>3965716.39</v>
      </c>
      <c r="F40" s="12" t="n">
        <v>3965556.86</v>
      </c>
      <c r="G40" s="12" t="n">
        <v>3943402.98</v>
      </c>
      <c r="H40" s="11" t="n">
        <f aca="false">E40-F40</f>
        <v>159.530000000261</v>
      </c>
    </row>
    <row r="41" customFormat="false" ht="12.75" hidden="false" customHeight="false" outlineLevel="0" collapsed="false">
      <c r="B41" s="13" t="s">
        <v>25</v>
      </c>
      <c r="C41" s="12" t="n">
        <v>5626704.84</v>
      </c>
      <c r="D41" s="12" t="n">
        <v>-711615.71</v>
      </c>
      <c r="E41" s="12" t="n">
        <f aca="false">C41+D41</f>
        <v>4915089.13</v>
      </c>
      <c r="F41" s="12" t="n">
        <v>4915089.13</v>
      </c>
      <c r="G41" s="12" t="n">
        <v>4891064.05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6</v>
      </c>
      <c r="C42" s="12" t="n">
        <v>5384335.95</v>
      </c>
      <c r="D42" s="12" t="n">
        <v>-135946.72</v>
      </c>
      <c r="E42" s="12" t="n">
        <f aca="false">C42+D42</f>
        <v>5248389.23</v>
      </c>
      <c r="F42" s="12" t="n">
        <v>5247835.33</v>
      </c>
      <c r="G42" s="12" t="n">
        <v>4962799.31</v>
      </c>
      <c r="H42" s="11" t="n">
        <f aca="false">E42-F42</f>
        <v>553.900000000373</v>
      </c>
    </row>
    <row r="43" customFormat="false" ht="12.75" hidden="false" customHeight="false" outlineLevel="0" collapsed="false">
      <c r="B43" s="13" t="s">
        <v>27</v>
      </c>
      <c r="C43" s="12" t="n">
        <v>3886047.33</v>
      </c>
      <c r="D43" s="12" t="n">
        <v>-495962.67</v>
      </c>
      <c r="E43" s="12" t="n">
        <f aca="false">C43+D43</f>
        <v>3390084.66</v>
      </c>
      <c r="F43" s="12" t="n">
        <v>3387580.2</v>
      </c>
      <c r="G43" s="12" t="n">
        <v>3375541.76</v>
      </c>
      <c r="H43" s="11" t="n">
        <f aca="false">E43-F43</f>
        <v>2504.45999999996</v>
      </c>
    </row>
    <row r="44" customFormat="false" ht="12.75" hidden="false" customHeight="false" outlineLevel="0" collapsed="false">
      <c r="B44" s="13" t="s">
        <v>28</v>
      </c>
      <c r="C44" s="12" t="n">
        <v>6617614.97</v>
      </c>
      <c r="D44" s="12" t="n">
        <v>-18276.21</v>
      </c>
      <c r="E44" s="12" t="n">
        <f aca="false">C44+D44</f>
        <v>6599338.76</v>
      </c>
      <c r="F44" s="12" t="n">
        <v>6599338.76</v>
      </c>
      <c r="G44" s="12" t="n">
        <v>6571252.68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9</v>
      </c>
      <c r="C45" s="12" t="n">
        <v>3911126.53</v>
      </c>
      <c r="D45" s="12" t="n">
        <v>-295768.31</v>
      </c>
      <c r="E45" s="12" t="n">
        <f aca="false">C45+D45</f>
        <v>3615358.22</v>
      </c>
      <c r="F45" s="12" t="n">
        <v>3615340.49</v>
      </c>
      <c r="G45" s="12" t="n">
        <v>3604498.29</v>
      </c>
      <c r="H45" s="11" t="n">
        <f aca="false">E45-F45</f>
        <v>17.7299999995157</v>
      </c>
    </row>
    <row r="46" customFormat="false" ht="12.75" hidden="false" customHeight="false" outlineLevel="0" collapsed="false">
      <c r="B46" s="13" t="s">
        <v>30</v>
      </c>
      <c r="C46" s="12" t="n">
        <v>3085626.02</v>
      </c>
      <c r="D46" s="12" t="n">
        <v>-400742.28</v>
      </c>
      <c r="E46" s="12" t="n">
        <f aca="false">C46+D46</f>
        <v>2684883.74</v>
      </c>
      <c r="F46" s="12" t="n">
        <v>2684866.02</v>
      </c>
      <c r="G46" s="12" t="n">
        <v>2670197.7</v>
      </c>
      <c r="H46" s="11" t="n">
        <f aca="false">E46-F46</f>
        <v>17.7200000002049</v>
      </c>
    </row>
    <row r="47" customFormat="false" ht="12.75" hidden="false" customHeight="false" outlineLevel="0" collapsed="false">
      <c r="B47" s="13" t="s">
        <v>31</v>
      </c>
      <c r="C47" s="12" t="n">
        <v>1871548.97</v>
      </c>
      <c r="D47" s="12" t="n">
        <v>-335623.14</v>
      </c>
      <c r="E47" s="12" t="n">
        <f aca="false">C47+D47</f>
        <v>1535925.83</v>
      </c>
      <c r="F47" s="12" t="n">
        <v>1535925.83</v>
      </c>
      <c r="G47" s="12" t="n">
        <v>1527461.15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2</v>
      </c>
      <c r="C48" s="12" t="n">
        <v>4078555.24</v>
      </c>
      <c r="D48" s="12" t="n">
        <v>-694857.91</v>
      </c>
      <c r="E48" s="12" t="n">
        <f aca="false">C48+D48</f>
        <v>3383697.33</v>
      </c>
      <c r="F48" s="12" t="n">
        <v>3383298.33</v>
      </c>
      <c r="G48" s="12" t="n">
        <v>3370184.45</v>
      </c>
      <c r="H48" s="11" t="n">
        <f aca="false">E48-F48</f>
        <v>399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117862637</v>
      </c>
      <c r="D50" s="17" t="n">
        <f aca="false">D9+D29</f>
        <v>-6612462.85</v>
      </c>
      <c r="E50" s="17" t="n">
        <f aca="false">E9+E29</f>
        <v>111250174.15</v>
      </c>
      <c r="F50" s="17" t="n">
        <f aca="false">F9+F29</f>
        <v>111174579.84</v>
      </c>
      <c r="G50" s="17" t="n">
        <f aca="false">G9+G29</f>
        <v>109436757.98</v>
      </c>
      <c r="H50" s="17" t="n">
        <f aca="false">H9+H29</f>
        <v>75594.3099999975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mon Acosta Ramayo</cp:lastModifiedBy>
  <cp:lastPrinted>2016-12-22T17:30:19Z</cp:lastPrinted>
  <dcterms:modified xsi:type="dcterms:W3CDTF">2025-01-21T20:48:49Z</dcterms:modified>
  <cp:revision>0</cp:revision>
  <dc:subject/>
  <dc:title/>
</cp:coreProperties>
</file>